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自習書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883">
  <si>
    <t xml:space="preserve">出版社名</t>
  </si>
  <si>
    <t xml:space="preserve">ＩＳＢＮ</t>
  </si>
  <si>
    <t xml:space="preserve">教科</t>
  </si>
  <si>
    <t xml:space="preserve">教番</t>
  </si>
  <si>
    <t xml:space="preserve">教科書　書名</t>
  </si>
  <si>
    <t xml:space="preserve">ガイド　書名</t>
  </si>
  <si>
    <t xml:space="preserve">本体</t>
  </si>
  <si>
    <t xml:space="preserve">旺文社</t>
  </si>
  <si>
    <t xml:space="preserve">N4010485329</t>
  </si>
  <si>
    <t xml:space="preserve">01-048532-9   </t>
  </si>
  <si>
    <t xml:space="preserve">数Ⅰ</t>
  </si>
  <si>
    <t xml:space="preserve">016</t>
  </si>
  <si>
    <t xml:space="preserve">０１６数学Ⅰ　教科書セミナー</t>
  </si>
  <si>
    <t xml:space="preserve">教科書セミナー 数学Ⅰ</t>
  </si>
  <si>
    <t xml:space="preserve">N4010485337</t>
  </si>
  <si>
    <t xml:space="preserve">01-048533-7   </t>
  </si>
  <si>
    <t xml:space="preserve">数Ⅱ</t>
  </si>
  <si>
    <t xml:space="preserve">０１６数学Ⅱ　教科書セミナー</t>
  </si>
  <si>
    <t xml:space="preserve">教科書セミナー 数学Ⅱ</t>
  </si>
  <si>
    <t xml:space="preserve">N4010485353</t>
  </si>
  <si>
    <t xml:space="preserve">01-048535-3   </t>
  </si>
  <si>
    <t xml:space="preserve">数Ａ</t>
  </si>
  <si>
    <t xml:space="preserve">０１６数学Ａ　教科書セミナー</t>
  </si>
  <si>
    <t xml:space="preserve">教科書セミナー 数学Ａ</t>
  </si>
  <si>
    <t xml:space="preserve">N4010485361</t>
  </si>
  <si>
    <t xml:space="preserve">01-048536-1   </t>
  </si>
  <si>
    <t xml:space="preserve">数Ｂ</t>
  </si>
  <si>
    <t xml:space="preserve">015</t>
  </si>
  <si>
    <t xml:space="preserve">０１５数学Ｂ　教科書セミナー</t>
  </si>
  <si>
    <t xml:space="preserve">教科書セミナー 数学Ｂ</t>
  </si>
  <si>
    <t xml:space="preserve">N4010485388</t>
  </si>
  <si>
    <t xml:space="preserve">01-048538-8   </t>
  </si>
  <si>
    <t xml:space="preserve">０１５新編数学Ⅰ　教科書セミナー</t>
  </si>
  <si>
    <t xml:space="preserve">教科書セミナー 新編 数学Ⅰ</t>
  </si>
  <si>
    <t xml:space="preserve">N4010485396</t>
  </si>
  <si>
    <t xml:space="preserve">01-048539-6   </t>
  </si>
  <si>
    <t xml:space="preserve">０１５新編数学Ⅱ　教科書セミナー</t>
  </si>
  <si>
    <t xml:space="preserve">教科書セミナー 新編 数学Ⅱ</t>
  </si>
  <si>
    <t xml:space="preserve">N4010485418</t>
  </si>
  <si>
    <t xml:space="preserve">01-048541-8   </t>
  </si>
  <si>
    <t xml:space="preserve">０１５新編数学Ａ　教科書セミナー</t>
  </si>
  <si>
    <t xml:space="preserve">教科書セミナー 新編 数学Ａ</t>
  </si>
  <si>
    <t xml:space="preserve">N4010485426</t>
  </si>
  <si>
    <t xml:space="preserve">01-048542-6   </t>
  </si>
  <si>
    <t xml:space="preserve">014</t>
  </si>
  <si>
    <t xml:space="preserve">０１４新編数学Ｂ　教科書セミナー</t>
  </si>
  <si>
    <t xml:space="preserve">教科書セミナー 新編 数学Ｂ</t>
  </si>
  <si>
    <t xml:space="preserve">三省堂</t>
  </si>
  <si>
    <t xml:space="preserve">N4385535140</t>
  </si>
  <si>
    <t xml:space="preserve">385-53514-0   </t>
  </si>
  <si>
    <t xml:space="preserve">英Ⅰ</t>
  </si>
  <si>
    <t xml:space="preserve">007</t>
  </si>
  <si>
    <t xml:space="preserve">００７クラウンＥⅠ　予習と演習</t>
  </si>
  <si>
    <t xml:space="preserve">予習と演習 クラウン ＥⅠ</t>
  </si>
  <si>
    <t xml:space="preserve">N4385535183</t>
  </si>
  <si>
    <t xml:space="preserve">385-53518-3   </t>
  </si>
  <si>
    <t xml:space="preserve">006</t>
  </si>
  <si>
    <t xml:space="preserve">００６エクシードＥⅠ　予習と演習</t>
  </si>
  <si>
    <t xml:space="preserve">予習と演習 エクシード ＥⅠ</t>
  </si>
  <si>
    <t xml:space="preserve">N4385535213</t>
  </si>
  <si>
    <t xml:space="preserve">385-53521-3   </t>
  </si>
  <si>
    <t xml:space="preserve">008</t>
  </si>
  <si>
    <t xml:space="preserve">００８ビスタＥⅠ　教科書ガイド</t>
  </si>
  <si>
    <t xml:space="preserve">教科書ガイ ド ビスタ ＥⅠ</t>
  </si>
  <si>
    <t xml:space="preserve">N4385535426</t>
  </si>
  <si>
    <t xml:space="preserve">385-53542-6   </t>
  </si>
  <si>
    <t xml:space="preserve">００７クラウンⅠ　英単語・熟語</t>
  </si>
  <si>
    <t xml:space="preserve">英単語・熟語 クラウン ＥⅠ</t>
  </si>
  <si>
    <t xml:space="preserve">N4385535434</t>
  </si>
  <si>
    <t xml:space="preserve">385-53543-4   </t>
  </si>
  <si>
    <t xml:space="preserve">００６エクシードⅠ　英単語・熟語</t>
  </si>
  <si>
    <t xml:space="preserve">英単語・熟語 エクシード ＥⅠ</t>
  </si>
  <si>
    <t xml:space="preserve">N4385535590</t>
  </si>
  <si>
    <t xml:space="preserve">385-53559-0   </t>
  </si>
  <si>
    <t xml:space="preserve">英Ⅱ</t>
  </si>
  <si>
    <t xml:space="preserve">００７クラウンＥⅡ　予習と復習</t>
  </si>
  <si>
    <t xml:space="preserve">予習と演習 クラウン ＥⅡ</t>
  </si>
  <si>
    <t xml:space="preserve">N4385535647</t>
  </si>
  <si>
    <t xml:space="preserve">385-53564-7   </t>
  </si>
  <si>
    <t xml:space="preserve">００６エクシードＥⅡ　予習と復習</t>
  </si>
  <si>
    <t xml:space="preserve">予習と演習 エクシード ＥⅡ</t>
  </si>
  <si>
    <t xml:space="preserve">N438553568X</t>
  </si>
  <si>
    <t xml:space="preserve">385-53568-X   </t>
  </si>
  <si>
    <t xml:space="preserve">００８ビスタＥＳ　Ⅱー１　ガイド</t>
  </si>
  <si>
    <t xml:space="preserve">教科書ガイド ビスタ ＥⅡ ステップ１</t>
  </si>
  <si>
    <t xml:space="preserve">N438553571X</t>
  </si>
  <si>
    <t xml:space="preserve">385-53571-X   </t>
  </si>
  <si>
    <t xml:space="preserve">009</t>
  </si>
  <si>
    <t xml:space="preserve">００９ビスタＥＳ　Ⅱー２　ガイド</t>
  </si>
  <si>
    <t xml:space="preserve">教科書ガイド ビスタ ＥⅡ ステップ２</t>
  </si>
  <si>
    <t xml:space="preserve">N4385535744</t>
  </si>
  <si>
    <t xml:space="preserve">385-53574-4   </t>
  </si>
  <si>
    <t xml:space="preserve">英Ｒ</t>
  </si>
  <si>
    <t xml:space="preserve">003</t>
  </si>
  <si>
    <t xml:space="preserve">００３オービットＥリーディング</t>
  </si>
  <si>
    <t xml:space="preserve">予習と演習 オービット Ｅリーディング</t>
  </si>
  <si>
    <t xml:space="preserve">N4385535779</t>
  </si>
  <si>
    <t xml:space="preserve">385-53577-9   </t>
  </si>
  <si>
    <t xml:space="preserve">英Ｗ</t>
  </si>
  <si>
    <t xml:space="preserve">００３エクシードＥライティング</t>
  </si>
  <si>
    <t xml:space="preserve">予習と演習 エクシード Ｅライティング</t>
  </si>
  <si>
    <t xml:space="preserve">N4385535841</t>
  </si>
  <si>
    <t xml:space="preserve">385-53584-1   </t>
  </si>
  <si>
    <t xml:space="preserve">クラウンＥⅡ　英単語・熟語</t>
  </si>
  <si>
    <t xml:space="preserve">英単語・熟語 クラウン ＥⅡ</t>
  </si>
  <si>
    <t xml:space="preserve">N438553585X</t>
  </si>
  <si>
    <t xml:space="preserve">385-53585-X   </t>
  </si>
  <si>
    <t xml:space="preserve">エクシードＥⅡ　英単語・熟語</t>
  </si>
  <si>
    <t xml:space="preserve">英単語・熟語 エクシード ＥⅡ</t>
  </si>
  <si>
    <t xml:space="preserve">N4385535914</t>
  </si>
  <si>
    <t xml:space="preserve">385-53591-4   </t>
  </si>
  <si>
    <t xml:space="preserve">018</t>
  </si>
  <si>
    <t xml:space="preserve">０１８クラウンＥリーディング</t>
  </si>
  <si>
    <t xml:space="preserve">予習と演習 クラウン Ｅリーディング</t>
  </si>
  <si>
    <t xml:space="preserve">N4385535922</t>
  </si>
  <si>
    <t xml:space="preserve">385-53592-2   </t>
  </si>
  <si>
    <t xml:space="preserve">０１８クラウンＲ　英単語熟語</t>
  </si>
  <si>
    <t xml:space="preserve">英単語・熟語 クラウン Ｅリーディング</t>
  </si>
  <si>
    <t xml:space="preserve">N4385535973</t>
  </si>
  <si>
    <t xml:space="preserve">385-53597-3   </t>
  </si>
  <si>
    <t xml:space="preserve">017</t>
  </si>
  <si>
    <t xml:space="preserve">０１７エクシードＥリーディング</t>
  </si>
  <si>
    <t xml:space="preserve">予習と演習 エクシード Ｅリーディング</t>
  </si>
  <si>
    <t xml:space="preserve">N4385535981</t>
  </si>
  <si>
    <t xml:space="preserve">385-53598-1   </t>
  </si>
  <si>
    <t xml:space="preserve">０１７エクシードＲ　英単語熟語</t>
  </si>
  <si>
    <t xml:space="preserve">英単語・熟語 エクシード Ｅリーディング</t>
  </si>
  <si>
    <t xml:space="preserve">N4385536031</t>
  </si>
  <si>
    <t xml:space="preserve">385-53603-1   </t>
  </si>
  <si>
    <t xml:space="preserve">０１８クラウン　ライティング</t>
  </si>
  <si>
    <t xml:space="preserve">予習と演習 クラウン Ｅライティング</t>
  </si>
  <si>
    <t xml:space="preserve">新興出版社</t>
  </si>
  <si>
    <t xml:space="preserve">N4402530393</t>
  </si>
  <si>
    <t xml:space="preserve">402-53039-3   </t>
  </si>
  <si>
    <t xml:space="preserve">国総</t>
  </si>
  <si>
    <t xml:space="preserve">教出００８国語総合　教科書ガイド</t>
  </si>
  <si>
    <t xml:space="preserve">教出版 教科書ガイド 国語総合</t>
  </si>
  <si>
    <t xml:space="preserve">N4402530407</t>
  </si>
  <si>
    <t xml:space="preserve">402-53040-7   </t>
  </si>
  <si>
    <t xml:space="preserve">教出００９新国語総合　教科書ガイ</t>
  </si>
  <si>
    <t xml:space="preserve">教出版 教科書ガイド 新国語総合</t>
  </si>
  <si>
    <t xml:space="preserve">N4402530423</t>
  </si>
  <si>
    <t xml:space="preserve">402-53042-3   </t>
  </si>
  <si>
    <t xml:space="preserve">００７数学Ⅰ　ガイド</t>
  </si>
  <si>
    <t xml:space="preserve">啓林館版 教科書ガイド 数学Ⅰ</t>
  </si>
  <si>
    <t xml:space="preserve">N4402530431</t>
  </si>
  <si>
    <t xml:space="preserve">402-53043-1   </t>
  </si>
  <si>
    <t xml:space="preserve">００９新編数学Ⅰ　ガイド</t>
  </si>
  <si>
    <t xml:space="preserve">啓林館版 教科書ガイド 新編 数学Ⅰ</t>
  </si>
  <si>
    <t xml:space="preserve">N4402530458</t>
  </si>
  <si>
    <t xml:space="preserve">402-53045-8   </t>
  </si>
  <si>
    <t xml:space="preserve">００８新数学Ⅰ　ガイド</t>
  </si>
  <si>
    <t xml:space="preserve">啓林館版 教科書ガイド 新数学Ⅰ</t>
  </si>
  <si>
    <t xml:space="preserve">N4402530466</t>
  </si>
  <si>
    <t xml:space="preserve">402-53046-6   </t>
  </si>
  <si>
    <t xml:space="preserve">００７数学Ａ　教科書ガイド</t>
  </si>
  <si>
    <t xml:space="preserve">啓林館版 教科書ガイド 数学Ａ</t>
  </si>
  <si>
    <t xml:space="preserve">N4402530474</t>
  </si>
  <si>
    <t xml:space="preserve">402-53047-4   </t>
  </si>
  <si>
    <t xml:space="preserve">００９新編数学Ａ　教科書ガイド</t>
  </si>
  <si>
    <t xml:space="preserve">啓林館版 教科書ガイド 新編 数学Ａ</t>
  </si>
  <si>
    <t xml:space="preserve">N4402530482</t>
  </si>
  <si>
    <t xml:space="preserve">402-53048-2   </t>
  </si>
  <si>
    <t xml:space="preserve">００８新数学Ａ　教科書ガイド</t>
  </si>
  <si>
    <t xml:space="preserve">啓林館版 教科書ガイド 新数学Ａ</t>
  </si>
  <si>
    <t xml:space="preserve">N4402530490</t>
  </si>
  <si>
    <t xml:space="preserve">402-53049-0   </t>
  </si>
  <si>
    <t xml:space="preserve">理Ａ</t>
  </si>
  <si>
    <t xml:space="preserve">００７理科総合Ａ　教科書ガイド</t>
  </si>
  <si>
    <t xml:space="preserve">啓林館版 教科書ガイド 理科総合Ａ</t>
  </si>
  <si>
    <t xml:space="preserve">N4402530512</t>
  </si>
  <si>
    <t xml:space="preserve">402-53051-2   </t>
  </si>
  <si>
    <t xml:space="preserve">物Ⅰ</t>
  </si>
  <si>
    <t xml:space="preserve">００６物理Ⅰ　教科書ガイド</t>
  </si>
  <si>
    <t xml:space="preserve">啓林館版 教科書ガイド 物理Ⅰ</t>
  </si>
  <si>
    <t xml:space="preserve">N4402530520</t>
  </si>
  <si>
    <t xml:space="preserve">402-53052-0   </t>
  </si>
  <si>
    <t xml:space="preserve">化Ⅰ</t>
  </si>
  <si>
    <t xml:space="preserve">００７化学Ⅰ　教科書ガイド</t>
  </si>
  <si>
    <t xml:space="preserve">啓林館版 教科書ガイド 化学Ⅰ</t>
  </si>
  <si>
    <t xml:space="preserve">N4402530539</t>
  </si>
  <si>
    <t xml:space="preserve">402-53053-9   </t>
  </si>
  <si>
    <t xml:space="preserve">００８新編化学Ⅰ　ガイド</t>
  </si>
  <si>
    <t xml:space="preserve">啓林館版 教科書ガイド 新編 化学Ⅰ</t>
  </si>
  <si>
    <t xml:space="preserve">N4402530547</t>
  </si>
  <si>
    <t xml:space="preserve">402-53054-7   </t>
  </si>
  <si>
    <t xml:space="preserve">生Ⅰ</t>
  </si>
  <si>
    <t xml:space="preserve">004</t>
  </si>
  <si>
    <t xml:space="preserve">００４生物Ⅰ　教科書ガイド</t>
  </si>
  <si>
    <t xml:space="preserve">啓林館版 教科書ガイド 生物Ⅰ</t>
  </si>
  <si>
    <t xml:space="preserve">N4402530555</t>
  </si>
  <si>
    <t xml:space="preserve">402-53055-5   </t>
  </si>
  <si>
    <t xml:space="preserve">０１４マイルストーンＥⅠ　ガイド</t>
  </si>
  <si>
    <t xml:space="preserve">啓林館版 教科書ガイド マイルストーンⅠ</t>
  </si>
  <si>
    <t xml:space="preserve">N4402530563</t>
  </si>
  <si>
    <t xml:space="preserve">402-53056-3   </t>
  </si>
  <si>
    <t xml:space="preserve">０１６トゥモローＥⅠ　ガイド</t>
  </si>
  <si>
    <t xml:space="preserve">啓林館版 教科書ガイド トゥモローⅠ</t>
  </si>
  <si>
    <t xml:space="preserve">N4402530571</t>
  </si>
  <si>
    <t xml:space="preserve">402-53057-1   </t>
  </si>
  <si>
    <t xml:space="preserve">０１５エイコーンＥⅠ　ガイド</t>
  </si>
  <si>
    <t xml:space="preserve">啓林館版 教科書ガイド エイコーンⅠ</t>
  </si>
  <si>
    <t xml:space="preserve">N4402531012</t>
  </si>
  <si>
    <t xml:space="preserve">402-53101-2   </t>
  </si>
  <si>
    <t xml:space="preserve">００７数学Ⅰ　定期テスト対策問題</t>
  </si>
  <si>
    <t xml:space="preserve">高校定期テスト対策問題集 数学Ⅰ</t>
  </si>
  <si>
    <t xml:space="preserve">N4402531020</t>
  </si>
  <si>
    <t xml:space="preserve">402-53102-0   </t>
  </si>
  <si>
    <t xml:space="preserve">００８新数学Ⅰ　定期テスト対策問</t>
  </si>
  <si>
    <t xml:space="preserve">高校定期テスト対策問題集 新数学Ⅰ</t>
  </si>
  <si>
    <t xml:space="preserve">N4402531039</t>
  </si>
  <si>
    <t xml:space="preserve">402-53103-9   </t>
  </si>
  <si>
    <t xml:space="preserve">００９新編数学Ⅰ　定期テスト対策</t>
  </si>
  <si>
    <t xml:space="preserve">高校定期テスト対策問題集 新編 数学Ⅰ</t>
  </si>
  <si>
    <t xml:space="preserve">N4402531047</t>
  </si>
  <si>
    <t xml:space="preserve">402-53104-7   </t>
  </si>
  <si>
    <t xml:space="preserve">００７数学Ａ　高校定期テスト対策</t>
  </si>
  <si>
    <t xml:space="preserve">高校定期テスト対策問題集 数学Ａ</t>
  </si>
  <si>
    <t xml:space="preserve">N4402531055</t>
  </si>
  <si>
    <t xml:space="preserve">402-53105-5   </t>
  </si>
  <si>
    <t xml:space="preserve">００８新数学Ａ　定期テスト対策問</t>
  </si>
  <si>
    <t xml:space="preserve">高校定期テスト対策問題集 新数学Ａ</t>
  </si>
  <si>
    <t xml:space="preserve">N4402531063</t>
  </si>
  <si>
    <t xml:space="preserve">402-53106-3   </t>
  </si>
  <si>
    <t xml:space="preserve">００９新編数学Ａ　定期テスト対策</t>
  </si>
  <si>
    <t xml:space="preserve">高校定期テスト対策問題集 新編 数学Ａ</t>
  </si>
  <si>
    <t xml:space="preserve">N4402531071</t>
  </si>
  <si>
    <t xml:space="preserve">402-53107-1   </t>
  </si>
  <si>
    <t xml:space="preserve">００７理科総合Ａ　定期テスト対策</t>
  </si>
  <si>
    <t xml:space="preserve">高校定期テスト対策問題集 理科総合Ａ</t>
  </si>
  <si>
    <t xml:space="preserve">N4402531098</t>
  </si>
  <si>
    <t xml:space="preserve">402-53109-8   </t>
  </si>
  <si>
    <t xml:space="preserve">００６新編理科総合Ａ　定期テスト</t>
  </si>
  <si>
    <t xml:space="preserve">高校定期テスト対策問題集 新編 理科総合Ａ</t>
  </si>
  <si>
    <t xml:space="preserve">N4402531101</t>
  </si>
  <si>
    <t xml:space="preserve">402-53110-1   </t>
  </si>
  <si>
    <t xml:space="preserve">００６物理Ⅰ　定期テスト対策問題</t>
  </si>
  <si>
    <t xml:space="preserve">高校定期テスト対策問題集 物理Ⅰ</t>
  </si>
  <si>
    <t xml:space="preserve">N4402531128</t>
  </si>
  <si>
    <t xml:space="preserve">402-53112-8   </t>
  </si>
  <si>
    <t xml:space="preserve">００７化学Ⅰ　高校定期テスト対策</t>
  </si>
  <si>
    <t xml:space="preserve">高校定期テスト対策問題集 化学Ⅰ</t>
  </si>
  <si>
    <t xml:space="preserve">N4402531136</t>
  </si>
  <si>
    <t xml:space="preserve">402-53113-6   </t>
  </si>
  <si>
    <t xml:space="preserve">００８新編化学Ⅰ　定期テスト対策</t>
  </si>
  <si>
    <t xml:space="preserve">高校定期テスト対策問題集 新編 化学Ⅰ</t>
  </si>
  <si>
    <t xml:space="preserve">N4402531144</t>
  </si>
  <si>
    <t xml:space="preserve">402-53114-4   </t>
  </si>
  <si>
    <t xml:space="preserve">００４生物Ⅰ　定期テスト対策問題</t>
  </si>
  <si>
    <t xml:space="preserve">高校定期テスト対策問題集 生物Ⅰ</t>
  </si>
  <si>
    <t xml:space="preserve">N4402531152</t>
  </si>
  <si>
    <t xml:space="preserve">402-53115-2   </t>
  </si>
  <si>
    <t xml:space="preserve">０１４マイルストーンⅠ定期テスト</t>
  </si>
  <si>
    <t xml:space="preserve">高校定期テスト対策問題集 マイルストーンⅠ</t>
  </si>
  <si>
    <t xml:space="preserve">N4402531160</t>
  </si>
  <si>
    <t xml:space="preserve">402-53116-0   </t>
  </si>
  <si>
    <t xml:space="preserve">０１６トゥモロー　定期テスト対策</t>
  </si>
  <si>
    <t xml:space="preserve">高校定期テスト対策問題集 トゥモローⅠ</t>
  </si>
  <si>
    <t xml:space="preserve">N4402531179</t>
  </si>
  <si>
    <t xml:space="preserve">402-53117-9   </t>
  </si>
  <si>
    <t xml:space="preserve">０１５エイコーンⅠ　定期テスト対</t>
  </si>
  <si>
    <t xml:space="preserve">高校定期テスト対策問題集 エイコーンⅠ</t>
  </si>
  <si>
    <t xml:space="preserve">N4402531187</t>
  </si>
  <si>
    <t xml:space="preserve">402-53118-7   </t>
  </si>
  <si>
    <t xml:space="preserve">０１４マイルストーンⅠ　単語・熟</t>
  </si>
  <si>
    <t xml:space="preserve">高校英単語・熟語集 マイルストーンⅠ</t>
  </si>
  <si>
    <t xml:space="preserve">N4402531195</t>
  </si>
  <si>
    <t xml:space="preserve">402-53119-5   </t>
  </si>
  <si>
    <t xml:space="preserve">０１６トゥモローⅠ　英単語・熟語</t>
  </si>
  <si>
    <t xml:space="preserve">高校英単語・熟語集 トゥモローⅠ</t>
  </si>
  <si>
    <t xml:space="preserve">N4402540585</t>
  </si>
  <si>
    <t xml:space="preserve">402-54058-5   </t>
  </si>
  <si>
    <t xml:space="preserve">現文</t>
  </si>
  <si>
    <t xml:space="preserve">教出００６　現代文　教科書ガイド</t>
  </si>
  <si>
    <t xml:space="preserve">教出版 教科書ガイド 現代文</t>
  </si>
  <si>
    <t xml:space="preserve">N4402540593</t>
  </si>
  <si>
    <t xml:space="preserve">402-54059-3   </t>
  </si>
  <si>
    <t xml:space="preserve">古典</t>
  </si>
  <si>
    <t xml:space="preserve">００９精選古典　古文　ガイド</t>
  </si>
  <si>
    <t xml:space="preserve">教出版 教科書ガイド 精選 古典 古文編</t>
  </si>
  <si>
    <t xml:space="preserve">N4402540607</t>
  </si>
  <si>
    <t xml:space="preserve">402-54060-7   </t>
  </si>
  <si>
    <t xml:space="preserve">００７古典　古文編　ガイド</t>
  </si>
  <si>
    <t xml:space="preserve">教出版 教科書ガイド 古典 古文編</t>
  </si>
  <si>
    <t xml:space="preserve">N4402540615</t>
  </si>
  <si>
    <t xml:space="preserve">402-54061-5   </t>
  </si>
  <si>
    <t xml:space="preserve">010</t>
  </si>
  <si>
    <t xml:space="preserve">０１０精選古典　漢文　ガイド</t>
  </si>
  <si>
    <t xml:space="preserve">教出版 教科書ガイド 精選 古典 漢文編</t>
  </si>
  <si>
    <t xml:space="preserve">N4402540623</t>
  </si>
  <si>
    <t xml:space="preserve">402-54062-3   </t>
  </si>
  <si>
    <t xml:space="preserve">００８古典　漢文編　ガイド</t>
  </si>
  <si>
    <t xml:space="preserve">教出版 教科書ガイド 古典 漢文編</t>
  </si>
  <si>
    <t xml:space="preserve">N4402540658</t>
  </si>
  <si>
    <t xml:space="preserve">402-54065-8   </t>
  </si>
  <si>
    <t xml:space="preserve">００７数学Ⅱ　教科書ガイド</t>
  </si>
  <si>
    <t xml:space="preserve">啓林館版 教科書ガイド 数学Ⅱ</t>
  </si>
  <si>
    <t xml:space="preserve">N4402540666</t>
  </si>
  <si>
    <t xml:space="preserve">402-54066-6   </t>
  </si>
  <si>
    <t xml:space="preserve">００８新編　数学Ⅱ　教科書ガイド</t>
  </si>
  <si>
    <t xml:space="preserve">啓林館版 教科書ガイド 新編 数学Ⅱ</t>
  </si>
  <si>
    <t xml:space="preserve">N4402540674</t>
  </si>
  <si>
    <t xml:space="preserve">402-54067-4   </t>
  </si>
  <si>
    <t xml:space="preserve">００９新数学Ⅱ　教科書ガイド</t>
  </si>
  <si>
    <t xml:space="preserve">啓林館版 教科書ガイド 新数学Ⅱ</t>
  </si>
  <si>
    <t xml:space="preserve">N4402540682</t>
  </si>
  <si>
    <t xml:space="preserve">402-54068-2   </t>
  </si>
  <si>
    <t xml:space="preserve">００６数学Ｂ　教科書ガイド</t>
  </si>
  <si>
    <t xml:space="preserve">啓林館版 教科書ガイド 数学Ｂ</t>
  </si>
  <si>
    <t xml:space="preserve">N4402540690</t>
  </si>
  <si>
    <t xml:space="preserve">402-54069-0   </t>
  </si>
  <si>
    <t xml:space="preserve">００７新編　数学Ｂ　教科書ガイド</t>
  </si>
  <si>
    <t xml:space="preserve">啓林館版 教科書ガイド 新編 数学Ｂ</t>
  </si>
  <si>
    <t xml:space="preserve">N4402540712</t>
  </si>
  <si>
    <t xml:space="preserve">402-54071-2   </t>
  </si>
  <si>
    <t xml:space="preserve">物Ⅱ</t>
  </si>
  <si>
    <t xml:space="preserve">005</t>
  </si>
  <si>
    <t xml:space="preserve">００５物理Ⅱ　教科書ガイド</t>
  </si>
  <si>
    <t xml:space="preserve">啓林館版 教科書ガイド 物理Ⅱ</t>
  </si>
  <si>
    <t xml:space="preserve">N4402540720</t>
  </si>
  <si>
    <t xml:space="preserve">402-54072-0   </t>
  </si>
  <si>
    <t xml:space="preserve">化Ⅱ</t>
  </si>
  <si>
    <t xml:space="preserve">００５化学Ⅱ　教科書ガイド</t>
  </si>
  <si>
    <t xml:space="preserve">啓林館版 教科書ガイド 化学Ⅱ</t>
  </si>
  <si>
    <t xml:space="preserve">N4402540747</t>
  </si>
  <si>
    <t xml:space="preserve">402-54074-7   </t>
  </si>
  <si>
    <t xml:space="preserve">０１７マイルストーンＥⅡ　ガイド</t>
  </si>
  <si>
    <t xml:space="preserve">啓林館版 教科書ガイド マイルストーンⅡ</t>
  </si>
  <si>
    <t xml:space="preserve">N4402540755</t>
  </si>
  <si>
    <t xml:space="preserve">402-54075-5   </t>
  </si>
  <si>
    <t xml:space="preserve">０１５トゥモローＥⅡ　ガイド</t>
  </si>
  <si>
    <t xml:space="preserve">啓林館版 教科書ガイド トゥモローⅡ</t>
  </si>
  <si>
    <t xml:space="preserve">N4402540763</t>
  </si>
  <si>
    <t xml:space="preserve">402-54076-3   </t>
  </si>
  <si>
    <t xml:space="preserve">０１６エイコーンＥⅡ　ガイド</t>
  </si>
  <si>
    <t xml:space="preserve">啓林館版 教科書ガイド エイコーンⅡ</t>
  </si>
  <si>
    <t xml:space="preserve">N4402540771</t>
  </si>
  <si>
    <t xml:space="preserve">402-54077-1   </t>
  </si>
  <si>
    <t xml:space="preserve">００６マイルストーンＥ　リーディ</t>
  </si>
  <si>
    <t xml:space="preserve">啓林館版 教科書ガイド マイルストーンＲ</t>
  </si>
  <si>
    <t xml:space="preserve">N4402540798</t>
  </si>
  <si>
    <t xml:space="preserve">402-54079-8   </t>
  </si>
  <si>
    <t xml:space="preserve">００６マイルストーンＥ　ライティ</t>
  </si>
  <si>
    <t xml:space="preserve">啓林館版 教科書ガイド マイルストーンＷ</t>
  </si>
  <si>
    <t xml:space="preserve">N4402540801</t>
  </si>
  <si>
    <t xml:space="preserve">402-54080-1   </t>
  </si>
  <si>
    <t xml:space="preserve">マイルストーンＥⅡ　単語・熟語</t>
  </si>
  <si>
    <t xml:space="preserve">高校英単語・熟語集 マイルストーンⅡ</t>
  </si>
  <si>
    <t xml:space="preserve">N4402540828</t>
  </si>
  <si>
    <t xml:space="preserve">402-54082-8   </t>
  </si>
  <si>
    <t xml:space="preserve">マイルストーンＥＲ　単語・英熟語</t>
  </si>
  <si>
    <t xml:space="preserve">高校英単語・熟語集 マイルストーンＲ</t>
  </si>
  <si>
    <t xml:space="preserve">N4402540909</t>
  </si>
  <si>
    <t xml:space="preserve">402-54090-9   </t>
  </si>
  <si>
    <t xml:space="preserve">講読</t>
  </si>
  <si>
    <t xml:space="preserve">001</t>
  </si>
  <si>
    <t xml:space="preserve">教出００１徒然草　枕草子　説話</t>
  </si>
  <si>
    <t xml:space="preserve">教出版 教科書ガイド 徒然草 枕草子 説話</t>
  </si>
  <si>
    <t xml:space="preserve">N4402550440</t>
  </si>
  <si>
    <t xml:space="preserve">402-55044-0   </t>
  </si>
  <si>
    <t xml:space="preserve">数Ⅲ</t>
  </si>
  <si>
    <t xml:space="preserve">００６数学Ⅲ　教科書ガイド</t>
  </si>
  <si>
    <t xml:space="preserve">啓林館版 教科書ガイド 数学Ⅲ</t>
  </si>
  <si>
    <t xml:space="preserve">N4402550459</t>
  </si>
  <si>
    <t xml:space="preserve">402-55045-9   </t>
  </si>
  <si>
    <t xml:space="preserve">００７新編数学Ⅲ　教科書ガイド</t>
  </si>
  <si>
    <t xml:space="preserve">啓林館版 教科書ガイド 新編 数学Ⅲ</t>
  </si>
  <si>
    <t xml:space="preserve">N4402550467</t>
  </si>
  <si>
    <t xml:space="preserve">402-55046-7   </t>
  </si>
  <si>
    <t xml:space="preserve">数Ｃ</t>
  </si>
  <si>
    <t xml:space="preserve">００５数学Ｃ　教科書ガイド</t>
  </si>
  <si>
    <t xml:space="preserve">啓林館版 教科書ガイド 数学Ｃ</t>
  </si>
  <si>
    <t xml:space="preserve">N4402550475</t>
  </si>
  <si>
    <t xml:space="preserve">402-55047-5   </t>
  </si>
  <si>
    <t xml:space="preserve">００６新編数学Ｃ　教科書ガイド</t>
  </si>
  <si>
    <t xml:space="preserve">啓林館版 教科書ガイド 新編 数学Ｃ</t>
  </si>
  <si>
    <t xml:space="preserve">N4402550483</t>
  </si>
  <si>
    <t xml:space="preserve">402-55048-3   </t>
  </si>
  <si>
    <t xml:space="preserve">023</t>
  </si>
  <si>
    <t xml:space="preserve">教出０２３精選現代文　ガイド</t>
  </si>
  <si>
    <t xml:space="preserve">教出版 教科書ガイド 精選 現代文</t>
  </si>
  <si>
    <t xml:space="preserve">N4402550491</t>
  </si>
  <si>
    <t xml:space="preserve">402-55049-1   </t>
  </si>
  <si>
    <t xml:space="preserve">教出００５古典名文選　古典講読</t>
  </si>
  <si>
    <t xml:space="preserve">教出版 教科書ガイド 古典名文選 古典講読</t>
  </si>
  <si>
    <t xml:space="preserve">N4402550505</t>
  </si>
  <si>
    <t xml:space="preserve">402-55050-5   </t>
  </si>
  <si>
    <t xml:space="preserve">生Ⅱ</t>
  </si>
  <si>
    <t xml:space="preserve">００８生物Ⅱ　教科書ガイド</t>
  </si>
  <si>
    <t xml:space="preserve">啓林館版 教科書ガイド 生物Ⅱ</t>
  </si>
  <si>
    <t xml:space="preserve">市ヶ谷出版</t>
  </si>
  <si>
    <t xml:space="preserve">N4407302887</t>
  </si>
  <si>
    <t xml:space="preserve">407-30288-7   </t>
  </si>
  <si>
    <t xml:space="preserve">００４数学Ⅰ　教科書アドバイザー</t>
  </si>
  <si>
    <t xml:space="preserve">教科書アドバイザー 数学Ⅰ</t>
  </si>
  <si>
    <t xml:space="preserve">N4407302895</t>
  </si>
  <si>
    <t xml:space="preserve">407-30289-5   </t>
  </si>
  <si>
    <t xml:space="preserve">００５新版数学Ⅰ　教科書アドバイ</t>
  </si>
  <si>
    <t xml:space="preserve">教科書アドバイザー 新版 数学Ⅰ</t>
  </si>
  <si>
    <t xml:space="preserve">N4407302909</t>
  </si>
  <si>
    <t xml:space="preserve">407-30290-9   </t>
  </si>
  <si>
    <t xml:space="preserve">００６高校数学Ⅰ　教科書アドバイ</t>
  </si>
  <si>
    <t xml:space="preserve">教科書アドバイザー 高校数学Ⅰ</t>
  </si>
  <si>
    <t xml:space="preserve">N4407302917</t>
  </si>
  <si>
    <t xml:space="preserve">407-30291-7   </t>
  </si>
  <si>
    <t xml:space="preserve">００４数学Ａ　教科書アドバイザー</t>
  </si>
  <si>
    <t xml:space="preserve">教科書アドバイザー 数学Ａ</t>
  </si>
  <si>
    <t xml:space="preserve">N4407302925</t>
  </si>
  <si>
    <t xml:space="preserve">407-30292-5   </t>
  </si>
  <si>
    <t xml:space="preserve">００５新版数学Ａ　教科書アドバイ</t>
  </si>
  <si>
    <t xml:space="preserve">教科書アドバイザー 新版 数学Ａ</t>
  </si>
  <si>
    <t xml:space="preserve">N4407302933</t>
  </si>
  <si>
    <t xml:space="preserve">407-30293-3   </t>
  </si>
  <si>
    <t xml:space="preserve">００６高校数学Ａ　アドアイザー</t>
  </si>
  <si>
    <t xml:space="preserve">教科書アドバイザー 高校数学Ａ</t>
  </si>
  <si>
    <t xml:space="preserve">N4407302941</t>
  </si>
  <si>
    <t xml:space="preserve">407-30294-1   </t>
  </si>
  <si>
    <t xml:space="preserve">００４化学Ⅰ　教科書アドバイザー</t>
  </si>
  <si>
    <t xml:space="preserve">教科書アドバイザー 化学Ⅰ</t>
  </si>
  <si>
    <t xml:space="preserve">N440730295X</t>
  </si>
  <si>
    <t xml:space="preserve">407-30295-X   </t>
  </si>
  <si>
    <t xml:space="preserve">００５高校化学Ⅰ　アドバイザー</t>
  </si>
  <si>
    <t xml:space="preserve">教科書アドバイザー 高校化学Ⅰ</t>
  </si>
  <si>
    <t xml:space="preserve">N4407302968</t>
  </si>
  <si>
    <t xml:space="preserve">407-30296-8   </t>
  </si>
  <si>
    <t xml:space="preserve">００３新版生物Ⅰ　アドバイザー</t>
  </si>
  <si>
    <t xml:space="preserve">教科書アドバイザー 新版 生物Ⅰ</t>
  </si>
  <si>
    <t xml:space="preserve">N4407302976</t>
  </si>
  <si>
    <t xml:space="preserve">407-30297-6   </t>
  </si>
  <si>
    <t xml:space="preserve">工業</t>
  </si>
  <si>
    <t xml:space="preserve">031</t>
  </si>
  <si>
    <t xml:space="preserve">０３１工業数理基礎　アドバイザー</t>
  </si>
  <si>
    <t xml:space="preserve">教科書アドバイザー 工業数理基礎</t>
  </si>
  <si>
    <t xml:space="preserve">N4407305487</t>
  </si>
  <si>
    <t xml:space="preserve">407-30548-7   </t>
  </si>
  <si>
    <t xml:space="preserve">００４数学Ⅱ　教科書アドバイザー</t>
  </si>
  <si>
    <t xml:space="preserve">教科書アドバイザー 数学Ⅱ</t>
  </si>
  <si>
    <t xml:space="preserve">N4407305495</t>
  </si>
  <si>
    <t xml:space="preserve">407-30549-5   </t>
  </si>
  <si>
    <t xml:space="preserve">００５新版数学Ⅱ　教科書アドバイ</t>
  </si>
  <si>
    <t xml:space="preserve">教科書アドバイザー 新版 数学Ⅱ</t>
  </si>
  <si>
    <t xml:space="preserve">N4407305509</t>
  </si>
  <si>
    <t xml:space="preserve">407-30550-9   </t>
  </si>
  <si>
    <t xml:space="preserve">００６高校数学Ⅱ　教科書アドバイ</t>
  </si>
  <si>
    <t xml:space="preserve">教科書アドバイザー 高校数学Ⅱ</t>
  </si>
  <si>
    <t xml:space="preserve">N4407305517</t>
  </si>
  <si>
    <t xml:space="preserve">407-30551-7   </t>
  </si>
  <si>
    <t xml:space="preserve">００３数学Ｂ　教科書アドバイザー</t>
  </si>
  <si>
    <t xml:space="preserve">教科書アドバイザー 数学Ｂ</t>
  </si>
  <si>
    <t xml:space="preserve">N4407305525</t>
  </si>
  <si>
    <t xml:space="preserve">407-30552-5   </t>
  </si>
  <si>
    <t xml:space="preserve">００４新版数学Ｂ　教科書アドバイ</t>
  </si>
  <si>
    <t xml:space="preserve">教科書アドバイザー 新版 数学Ｂ</t>
  </si>
  <si>
    <t xml:space="preserve">N4407305533</t>
  </si>
  <si>
    <t xml:space="preserve">407-30553-3   </t>
  </si>
  <si>
    <t xml:space="preserve">００５高校数学Ｂ　教科書アドバイ</t>
  </si>
  <si>
    <t xml:space="preserve">教科書アドバイザー 高校数学Ｂ</t>
  </si>
  <si>
    <t xml:space="preserve">N4407305541</t>
  </si>
  <si>
    <t xml:space="preserve">407-30554-1   </t>
  </si>
  <si>
    <t xml:space="preserve">００４物理Ⅰ　教科書アドバイザー</t>
  </si>
  <si>
    <t xml:space="preserve">教科書アドバイザー 物理Ⅰ</t>
  </si>
  <si>
    <t xml:space="preserve">受験研究社</t>
  </si>
  <si>
    <t xml:space="preserve">N4424419134</t>
  </si>
  <si>
    <t xml:space="preserve">424-41913-4   </t>
  </si>
  <si>
    <t xml:space="preserve">025</t>
  </si>
  <si>
    <t xml:space="preserve">０２５ストリームⅠニューハンドブ</t>
  </si>
  <si>
    <t xml:space="preserve">ニューハンドブック　ニュー ストリームⅠ</t>
  </si>
  <si>
    <t xml:space="preserve">N4424419142</t>
  </si>
  <si>
    <t xml:space="preserve">424-41914-2   </t>
  </si>
  <si>
    <t xml:space="preserve">027</t>
  </si>
  <si>
    <t xml:space="preserve">０２５ストリームⅡニューハンドブ</t>
  </si>
  <si>
    <t xml:space="preserve">ニューハンドブック ニュー ストリームⅡ</t>
  </si>
  <si>
    <t xml:space="preserve">N4424640760</t>
  </si>
  <si>
    <t xml:space="preserve">424-64076-0   </t>
  </si>
  <si>
    <t xml:space="preserve">026</t>
  </si>
  <si>
    <t xml:space="preserve">０２６メインストリームⅠ準拠問題</t>
  </si>
  <si>
    <t xml:space="preserve">準拠問題集 メインストリームⅠ</t>
  </si>
  <si>
    <t xml:space="preserve">N4424641090</t>
  </si>
  <si>
    <t xml:space="preserve">424-64109-0   </t>
  </si>
  <si>
    <t xml:space="preserve">０２６メインストリームⅡ準拠問題</t>
  </si>
  <si>
    <t xml:space="preserve">準拠問題集 メインストリームⅡ</t>
  </si>
  <si>
    <t xml:space="preserve">筑摩書房</t>
  </si>
  <si>
    <t xml:space="preserve">N4480910336</t>
  </si>
  <si>
    <t xml:space="preserve">480-91033-6   </t>
  </si>
  <si>
    <t xml:space="preserve">課題ノート　国語総合</t>
  </si>
  <si>
    <t xml:space="preserve">準拠課題ノート 解答付 国語総合</t>
  </si>
  <si>
    <t xml:space="preserve">N4480910344</t>
  </si>
  <si>
    <t xml:space="preserve">480-91034-4   </t>
  </si>
  <si>
    <t xml:space="preserve">課題ノート　精選国語総合</t>
  </si>
  <si>
    <t xml:space="preserve">準拠課題ノート 解答付 精選 国語総合　現代文編・古典編</t>
  </si>
  <si>
    <t xml:space="preserve">N4480910352</t>
  </si>
  <si>
    <t xml:space="preserve">480-91035-2   </t>
  </si>
  <si>
    <t xml:space="preserve">課題ノート　精選現代文</t>
  </si>
  <si>
    <t xml:space="preserve">準拠課題ノート 解答付 精選 現代文</t>
  </si>
  <si>
    <t xml:space="preserve">N4480910360</t>
  </si>
  <si>
    <t xml:space="preserve">480-91036-0   </t>
  </si>
  <si>
    <t xml:space="preserve">課題ノート　新現代文</t>
  </si>
  <si>
    <t xml:space="preserve">準拠課題ノート 解答付 新現代文</t>
  </si>
  <si>
    <t xml:space="preserve">N4480910379</t>
  </si>
  <si>
    <t xml:space="preserve">480-91037-9   </t>
  </si>
  <si>
    <t xml:space="preserve">019</t>
  </si>
  <si>
    <t xml:space="preserve">課題ノート　古典</t>
  </si>
  <si>
    <t xml:space="preserve">準拠課題ノート 解答付 古典</t>
  </si>
  <si>
    <t xml:space="preserve">N4480910387</t>
  </si>
  <si>
    <t xml:space="preserve">480-91038-7   </t>
  </si>
  <si>
    <t xml:space="preserve">028</t>
  </si>
  <si>
    <t xml:space="preserve">課題ノート　展望 現代文</t>
  </si>
  <si>
    <t xml:space="preserve">準拠課題ノート 解答付 展望 現代文</t>
  </si>
  <si>
    <t xml:space="preserve">N4480910395</t>
  </si>
  <si>
    <t xml:space="preserve">480-91039-5   </t>
  </si>
  <si>
    <t xml:space="preserve">課題ノート　物語・評論選</t>
  </si>
  <si>
    <t xml:space="preserve">準拠課題ノート 解答付 物語・評論選　古典講読（古文）</t>
  </si>
  <si>
    <t xml:space="preserve">協学出版</t>
  </si>
  <si>
    <t xml:space="preserve">N4480926291</t>
  </si>
  <si>
    <t xml:space="preserve">480-92629-1   </t>
  </si>
  <si>
    <t xml:space="preserve">０１６・０１７精選国語総合　学習</t>
  </si>
  <si>
    <t xml:space="preserve">学習書 精選 国語総合 現代文編・古典編</t>
  </si>
  <si>
    <t xml:space="preserve">N4480926305</t>
  </si>
  <si>
    <t xml:space="preserve">480-92630-5   </t>
  </si>
  <si>
    <t xml:space="preserve">０１５国語総合　学習書</t>
  </si>
  <si>
    <t xml:space="preserve">学習書 国語総合</t>
  </si>
  <si>
    <t xml:space="preserve">N4480926313</t>
  </si>
  <si>
    <t xml:space="preserve">480-92631-3   </t>
  </si>
  <si>
    <t xml:space="preserve">０１４精選　現代文　学習書</t>
  </si>
  <si>
    <t xml:space="preserve">学習書 精選 現代文</t>
  </si>
  <si>
    <t xml:space="preserve">N4480926321</t>
  </si>
  <si>
    <t xml:space="preserve">480-92632-1   </t>
  </si>
  <si>
    <t xml:space="preserve">０１５新現代文　学習書</t>
  </si>
  <si>
    <t xml:space="preserve">学習書 新現代文</t>
  </si>
  <si>
    <t xml:space="preserve">N448092633X</t>
  </si>
  <si>
    <t xml:space="preserve">480-92633-X   </t>
  </si>
  <si>
    <t xml:space="preserve">０１９古典　学習書</t>
  </si>
  <si>
    <t xml:space="preserve">学習書 古典</t>
  </si>
  <si>
    <t xml:space="preserve">N4480926348</t>
  </si>
  <si>
    <t xml:space="preserve">480-92634-8   </t>
  </si>
  <si>
    <t xml:space="preserve">０２８展望現代文　学習書</t>
  </si>
  <si>
    <t xml:space="preserve">学習書 展望 現代文</t>
  </si>
  <si>
    <t xml:space="preserve">N4480926356</t>
  </si>
  <si>
    <t xml:space="preserve">480-92635-6   </t>
  </si>
  <si>
    <t xml:space="preserve">０１０古典講読（古文）物語・評論</t>
  </si>
  <si>
    <t xml:space="preserve">学習書  評論選 古典講読（古文）</t>
  </si>
  <si>
    <t xml:space="preserve">東京書籍</t>
  </si>
  <si>
    <t xml:space="preserve">N448768661X</t>
  </si>
  <si>
    <t xml:space="preserve">487-68661-X</t>
  </si>
  <si>
    <t xml:space="preserve">００３国語総合　ＳＡ問題集　　　</t>
  </si>
  <si>
    <t xml:space="preserve">国語総合　スタディアシスト問題集　　　</t>
  </si>
  <si>
    <t xml:space="preserve">N4487686628</t>
  </si>
  <si>
    <t xml:space="preserve">487-68662-8</t>
  </si>
  <si>
    <t xml:space="preserve">００１数学Ⅰ　ＳＡ問題集　　　　</t>
  </si>
  <si>
    <t xml:space="preserve">数学Ⅰ　スタディアシスト問題集　　　　</t>
  </si>
  <si>
    <t xml:space="preserve">N4487686636</t>
  </si>
  <si>
    <t xml:space="preserve">487-68663-6</t>
  </si>
  <si>
    <t xml:space="preserve">００１数学Ａ　ＳＡ問題集　　　　</t>
  </si>
  <si>
    <t xml:space="preserve">数学Ａ　スタディアシスト問題集　　　　</t>
  </si>
  <si>
    <t xml:space="preserve">N4487686644</t>
  </si>
  <si>
    <t xml:space="preserve">487-68664-4</t>
  </si>
  <si>
    <t xml:space="preserve">002</t>
  </si>
  <si>
    <t xml:space="preserve">００２新編数学Ⅰ　ＳＡ問題集　　</t>
  </si>
  <si>
    <t xml:space="preserve">新編数学Ⅰ　スタディアシスト問題集　　</t>
  </si>
  <si>
    <t xml:space="preserve">N4487686652</t>
  </si>
  <si>
    <t xml:space="preserve">487-68665-2</t>
  </si>
  <si>
    <t xml:space="preserve">００２新編数学Ａ　ＳＡ問題集　　</t>
  </si>
  <si>
    <t xml:space="preserve">新編数学Ａ　スタディアシスト問題集　　</t>
  </si>
  <si>
    <t xml:space="preserve">N4487686660</t>
  </si>
  <si>
    <t xml:space="preserve">487-68666-0</t>
  </si>
  <si>
    <t xml:space="preserve">００１化学Ⅰ　ＳＡ問題集　　　　</t>
  </si>
  <si>
    <t xml:space="preserve">化学Ⅰ　スタディアシスト問題集　　　　</t>
  </si>
  <si>
    <t xml:space="preserve">N4487686679</t>
  </si>
  <si>
    <t xml:space="preserve">487-68667-9</t>
  </si>
  <si>
    <t xml:space="preserve">００３プロミネンスⅠ　ＳＡ問題集</t>
  </si>
  <si>
    <t xml:space="preserve">プロミネンスⅠ　スタディアシスト問題集</t>
  </si>
  <si>
    <t xml:space="preserve">N4487686687</t>
  </si>
  <si>
    <t xml:space="preserve">487-68668-7</t>
  </si>
  <si>
    <t xml:space="preserve">００２パワーオンⅠ　ＳＡ問題集　</t>
  </si>
  <si>
    <t xml:space="preserve">パワーオンⅠ　スタディアシスト問題集　</t>
  </si>
  <si>
    <t xml:space="preserve">N4487686695</t>
  </si>
  <si>
    <t xml:space="preserve">487-68669-5</t>
  </si>
  <si>
    <t xml:space="preserve">００１数学Ⅱ　問題集　　　　　　</t>
  </si>
  <si>
    <t xml:space="preserve">数学Ⅱ　スタディアシスト問題集　　　　　　</t>
  </si>
  <si>
    <t xml:space="preserve">N4487686709</t>
  </si>
  <si>
    <t xml:space="preserve">487-68670-9</t>
  </si>
  <si>
    <t xml:space="preserve">００１数学Ｂ　ＳＡ問題集　　　　</t>
  </si>
  <si>
    <t xml:space="preserve">数学Ｂ　スタディアシスト問題集　　　　</t>
  </si>
  <si>
    <t xml:space="preserve">N4487686717</t>
  </si>
  <si>
    <t xml:space="preserve">487-68671-7</t>
  </si>
  <si>
    <t xml:space="preserve">００３プロミネンスＥⅡ　ＳＡ問題</t>
  </si>
  <si>
    <t xml:space="preserve">プロミネンスＥⅡ　スタディアシスト問題</t>
  </si>
  <si>
    <t xml:space="preserve">N4487686725</t>
  </si>
  <si>
    <t xml:space="preserve">487-68672-5</t>
  </si>
  <si>
    <t xml:space="preserve">００２パワーオンＥⅡ　ＳＡ問題集</t>
  </si>
  <si>
    <t xml:space="preserve">パワーオンＥⅡ　スタディアシスト問題集</t>
  </si>
  <si>
    <t xml:space="preserve">N4487686814</t>
  </si>
  <si>
    <t xml:space="preserve">487-68681-4</t>
  </si>
  <si>
    <t xml:space="preserve">００３プロミネンスⅠ　ＳＡ英単語</t>
  </si>
  <si>
    <t xml:space="preserve">プロミネンスⅠ　英単語熟語</t>
  </si>
  <si>
    <t xml:space="preserve">N4487686822</t>
  </si>
  <si>
    <t xml:space="preserve">487-68682-2</t>
  </si>
  <si>
    <t xml:space="preserve">００２パワーオンⅠ　ＳＡ英単語　</t>
  </si>
  <si>
    <t xml:space="preserve">パワーオンⅠ　英単語熟語　</t>
  </si>
  <si>
    <t xml:space="preserve">N4487686830</t>
  </si>
  <si>
    <t xml:space="preserve">487-68683-0</t>
  </si>
  <si>
    <t xml:space="preserve">００３プロミネンスＥⅡ　英単語熟</t>
  </si>
  <si>
    <t xml:space="preserve">プロミネンスＥⅡ　英単語熟語</t>
  </si>
  <si>
    <t xml:space="preserve">N4487686849</t>
  </si>
  <si>
    <t xml:space="preserve">487-68684-9</t>
  </si>
  <si>
    <t xml:space="preserve">００２パワーオンＥⅡ　英単語熟語</t>
  </si>
  <si>
    <t xml:space="preserve">パワーオンＥⅡ　英単語熟語</t>
  </si>
  <si>
    <t xml:space="preserve">文英堂</t>
  </si>
  <si>
    <t xml:space="preserve">N4578782034</t>
  </si>
  <si>
    <t xml:space="preserve">578-78203-4   </t>
  </si>
  <si>
    <t xml:space="preserve">020</t>
  </si>
  <si>
    <t xml:space="preserve">０２０ユニコンＥⅠ　英単語・熟語</t>
  </si>
  <si>
    <t xml:space="preserve">英単語熟語 ユニコンＥⅠ</t>
  </si>
  <si>
    <t xml:space="preserve">N4578782042</t>
  </si>
  <si>
    <t xml:space="preserve">578-78204-2   </t>
  </si>
  <si>
    <t xml:space="preserve">０１８パウワウＥⅠ　英単語熟語</t>
  </si>
  <si>
    <t xml:space="preserve">英単語熟語 パウワウＥⅠ</t>
  </si>
  <si>
    <t xml:space="preserve">N4578782050</t>
  </si>
  <si>
    <t xml:space="preserve">578-78205-0   </t>
  </si>
  <si>
    <t xml:space="preserve">０２０ユニコーンＥⅠ　予習と復習</t>
  </si>
  <si>
    <t xml:space="preserve">予習と復習 ユニコンＥⅠ</t>
  </si>
  <si>
    <t xml:space="preserve">N4578782069</t>
  </si>
  <si>
    <t xml:space="preserve">578-78206-9   </t>
  </si>
  <si>
    <t xml:space="preserve">０１８パウワウＥⅠ　予習と復習</t>
  </si>
  <si>
    <t xml:space="preserve">予習と復習 パウワウＥⅠ</t>
  </si>
  <si>
    <t xml:space="preserve">N4578782263</t>
  </si>
  <si>
    <t xml:space="preserve">578-78226-3   </t>
  </si>
  <si>
    <t xml:space="preserve">０１９サーフィンＥⅠ　全訳ガイド</t>
  </si>
  <si>
    <t xml:space="preserve">全訳ガイド サーフィンＥⅠ</t>
  </si>
  <si>
    <t xml:space="preserve">N4578784428</t>
  </si>
  <si>
    <t xml:space="preserve">578-78442-8   </t>
  </si>
  <si>
    <t xml:space="preserve">０２０パウワウＥリーディング</t>
  </si>
  <si>
    <t xml:space="preserve">予習と復習 パウワウＥＲ</t>
  </si>
  <si>
    <t xml:space="preserve">N4578784436</t>
  </si>
  <si>
    <t xml:space="preserve">578-78443-6   </t>
  </si>
  <si>
    <t xml:space="preserve">０２０ユニコーンＥ　ライティング</t>
  </si>
  <si>
    <t xml:space="preserve">予習と復習 ユニコンＥＷ</t>
  </si>
  <si>
    <t xml:space="preserve">N4578784444</t>
  </si>
  <si>
    <t xml:space="preserve">578-78444-4   </t>
  </si>
  <si>
    <t xml:space="preserve">０２０パウワウＲ　英単語熟語</t>
  </si>
  <si>
    <t xml:space="preserve">英単語熟語 パウワウＥＲ</t>
  </si>
  <si>
    <t xml:space="preserve">N457878486X</t>
  </si>
  <si>
    <t xml:space="preserve">578-78486-X   </t>
  </si>
  <si>
    <t xml:space="preserve">０１４新編数学Ⅰ　学習ガイド</t>
  </si>
  <si>
    <t xml:space="preserve">ガイド 新編  数学Ⅰ</t>
  </si>
  <si>
    <t xml:space="preserve">N4578784886</t>
  </si>
  <si>
    <t xml:space="preserve">578-78488-6   </t>
  </si>
  <si>
    <t xml:space="preserve">０２０サーフィンＥⅡ　全訳ガイド</t>
  </si>
  <si>
    <t xml:space="preserve">全訳ガイド サーフィンＥⅡ</t>
  </si>
  <si>
    <t xml:space="preserve">N4578841731</t>
  </si>
  <si>
    <t xml:space="preserve">578-84173-1   </t>
  </si>
  <si>
    <t xml:space="preserve">021</t>
  </si>
  <si>
    <t xml:space="preserve">ユニコーンＥⅡ　英単語・熟語</t>
  </si>
  <si>
    <t xml:space="preserve">英単語熟語 ユニコンＥⅡ</t>
  </si>
  <si>
    <t xml:space="preserve">N457884174X</t>
  </si>
  <si>
    <t xml:space="preserve">578-84174-X   </t>
  </si>
  <si>
    <t xml:space="preserve">ユニコーンＥ　リーディング　英単</t>
  </si>
  <si>
    <t xml:space="preserve">英単語熟語 ユニコンＥＲ</t>
  </si>
  <si>
    <t xml:space="preserve">N4578841758</t>
  </si>
  <si>
    <t xml:space="preserve">578-84175-8   </t>
  </si>
  <si>
    <t xml:space="preserve">０２１ユニコーンＥⅡ　予習と復習</t>
  </si>
  <si>
    <t xml:space="preserve">予習と復習 ユニコンＥⅡ</t>
  </si>
  <si>
    <t xml:space="preserve">N4578841766</t>
  </si>
  <si>
    <t xml:space="preserve">578-84176-6   </t>
  </si>
  <si>
    <t xml:space="preserve">００８ユニコーンＲ　予習と復習</t>
  </si>
  <si>
    <t xml:space="preserve">予習と復習 ユニコンＥＲ</t>
  </si>
  <si>
    <t xml:space="preserve">N4578841774</t>
  </si>
  <si>
    <t xml:space="preserve">578-84177-4   </t>
  </si>
  <si>
    <t xml:space="preserve">パウワウＥ　Ⅱ　英単語・熟語</t>
  </si>
  <si>
    <t xml:space="preserve">英単語熟語 パウワウＥⅡ</t>
  </si>
  <si>
    <t xml:space="preserve">N4578841782</t>
  </si>
  <si>
    <t xml:space="preserve">578-84178-2   </t>
  </si>
  <si>
    <t xml:space="preserve">０１９パウワウＥⅡ　予習と復習</t>
  </si>
  <si>
    <t xml:space="preserve">予習と復習 パウワウＥⅡ</t>
  </si>
  <si>
    <t xml:space="preserve">N4578841790</t>
  </si>
  <si>
    <t xml:space="preserve">578-84179-0   </t>
  </si>
  <si>
    <t xml:space="preserve">００８パウワウＷ　予習と復習</t>
  </si>
  <si>
    <t xml:space="preserve">予習と復習 パウワウＥＷ</t>
  </si>
  <si>
    <t xml:space="preserve">あすとろ出版</t>
  </si>
  <si>
    <t xml:space="preserve">N4581182700</t>
  </si>
  <si>
    <t xml:space="preserve">581-18270-0</t>
  </si>
  <si>
    <t xml:space="preserve">００３国語総合　現代文　予習と復</t>
  </si>
  <si>
    <t xml:space="preserve">高Ｒ東書　国語総合現代編２４３</t>
  </si>
  <si>
    <t xml:space="preserve">N4581182719</t>
  </si>
  <si>
    <t xml:space="preserve">581-18271-9</t>
  </si>
  <si>
    <t xml:space="preserve">００４国語総合　古文編　予習と復</t>
  </si>
  <si>
    <t xml:space="preserve">高Ｒ東書　国語総合古典編２４４</t>
  </si>
  <si>
    <t xml:space="preserve">N4581182727</t>
  </si>
  <si>
    <t xml:space="preserve">581-18272-7</t>
  </si>
  <si>
    <t xml:space="preserve">００２精選国語総合　現代文　予習</t>
  </si>
  <si>
    <t xml:space="preserve">高Ｒ東書精選国語総合現代２４５</t>
  </si>
  <si>
    <t xml:space="preserve">N4581182735</t>
  </si>
  <si>
    <t xml:space="preserve">581-18273-5</t>
  </si>
  <si>
    <t xml:space="preserve">００２精選国語総合　古典　予習と</t>
  </si>
  <si>
    <t xml:space="preserve">高Ｒ東書精選国語総合古典２４６</t>
  </si>
  <si>
    <t xml:space="preserve">N4581182743</t>
  </si>
  <si>
    <t xml:space="preserve">581-18274-3</t>
  </si>
  <si>
    <t xml:space="preserve">００１新編国語総合　現代文　予習</t>
  </si>
  <si>
    <t xml:space="preserve">高Ｒ東書新編国語総合現代２４７</t>
  </si>
  <si>
    <t xml:space="preserve">N4581182751</t>
  </si>
  <si>
    <t xml:space="preserve">581-18275-1</t>
  </si>
  <si>
    <t xml:space="preserve">００１新編国語総合　古典　予習と</t>
  </si>
  <si>
    <t xml:space="preserve">高Ｒ東書新編国語総合古典２４８</t>
  </si>
  <si>
    <t xml:space="preserve">N458118276X</t>
  </si>
  <si>
    <t xml:space="preserve">581-18276-X</t>
  </si>
  <si>
    <t xml:space="preserve">００１数学Ⅰ　予習と復習</t>
  </si>
  <si>
    <t xml:space="preserve">高Ｒ東書　数学Ⅰ　　　　４２８</t>
  </si>
  <si>
    <t xml:space="preserve">N4581182778</t>
  </si>
  <si>
    <t xml:space="preserve">581-18277-8</t>
  </si>
  <si>
    <t xml:space="preserve">００２新編数学Ⅰ　予習と復習</t>
  </si>
  <si>
    <t xml:space="preserve">高Ｒ東書　新編数学Ⅰ　　４２９</t>
  </si>
  <si>
    <t xml:space="preserve">N4581182786</t>
  </si>
  <si>
    <t xml:space="preserve">581-18278-6</t>
  </si>
  <si>
    <t xml:space="preserve">００３新数学Ⅰ　予習と復習</t>
  </si>
  <si>
    <t xml:space="preserve">高Ｒ東書　新数学Ⅰ　　　４３０</t>
  </si>
  <si>
    <t xml:space="preserve">N4581182794</t>
  </si>
  <si>
    <t xml:space="preserve">581-18279-4</t>
  </si>
  <si>
    <t xml:space="preserve">００１数学Ａ　予習と復習</t>
  </si>
  <si>
    <t xml:space="preserve">高Ｒ東書　数学Ａ　　　　４３１</t>
  </si>
  <si>
    <t xml:space="preserve">N4581182808</t>
  </si>
  <si>
    <t xml:space="preserve">581-18280-8</t>
  </si>
  <si>
    <t xml:space="preserve">００２新編数学Ａ　予習と復習</t>
  </si>
  <si>
    <t xml:space="preserve">高Ｒ東書　新編数学Ａ　　４３２</t>
  </si>
  <si>
    <t xml:space="preserve">N4581182816</t>
  </si>
  <si>
    <t xml:space="preserve">581-18281-6</t>
  </si>
  <si>
    <t xml:space="preserve">００３新数学Ａ　予習と復習</t>
  </si>
  <si>
    <t xml:space="preserve">高Ｒ東書　新数学Ａ　　　４３３</t>
  </si>
  <si>
    <t xml:space="preserve">N4581182824</t>
  </si>
  <si>
    <t xml:space="preserve">581-18282-4</t>
  </si>
  <si>
    <t xml:space="preserve">００１総合理科Ａ　予習と復習</t>
  </si>
  <si>
    <t xml:space="preserve">高Ｒ東書　理科総合Ａ　　６０２</t>
  </si>
  <si>
    <t xml:space="preserve">N4581182832</t>
  </si>
  <si>
    <t xml:space="preserve">581-18283-2</t>
  </si>
  <si>
    <t xml:space="preserve">理Ｂ</t>
  </si>
  <si>
    <t xml:space="preserve">００１理科総合Ｂ　予習と復習</t>
  </si>
  <si>
    <t xml:space="preserve">高Ｒ東書　理科総合Ｂ　　６０３</t>
  </si>
  <si>
    <t xml:space="preserve">N4581182859</t>
  </si>
  <si>
    <t xml:space="preserve">581-18285-9</t>
  </si>
  <si>
    <t xml:space="preserve">００１化学Ⅰ　予習と復習</t>
  </si>
  <si>
    <t xml:space="preserve">高Ｒ東書　化学Ⅰ　　　　６２０</t>
  </si>
  <si>
    <t xml:space="preserve">N4581182867</t>
  </si>
  <si>
    <t xml:space="preserve">581-18286-7</t>
  </si>
  <si>
    <t xml:space="preserve">００２新編化学Ⅰ　予習と復習</t>
  </si>
  <si>
    <t xml:space="preserve">高Ｒ東書　新編化学Ⅰ　　６２１</t>
  </si>
  <si>
    <t xml:space="preserve">N4581182875</t>
  </si>
  <si>
    <t xml:space="preserve">581-18287-5</t>
  </si>
  <si>
    <t xml:space="preserve">００１新編生物Ⅰ　予習と復習</t>
  </si>
  <si>
    <t xml:space="preserve">高Ｒ東書　新編生物Ⅰ　　６３１</t>
  </si>
  <si>
    <t xml:space="preserve">N4581182883</t>
  </si>
  <si>
    <t xml:space="preserve">581-18288-3</t>
  </si>
  <si>
    <t xml:space="preserve">００１オールアボードⅠ　予習と復</t>
  </si>
  <si>
    <t xml:space="preserve">高Ｒ東書　アボードＥⅠ　８２２</t>
  </si>
  <si>
    <t xml:space="preserve">N4581182891</t>
  </si>
  <si>
    <t xml:space="preserve">581-18289-1</t>
  </si>
  <si>
    <t xml:space="preserve">００２パワーオンＥⅠ　予習と復習</t>
  </si>
  <si>
    <t xml:space="preserve">高Ｒ東書　パワーオンＥⅠ８２３</t>
  </si>
  <si>
    <t xml:space="preserve">N4581182905</t>
  </si>
  <si>
    <t xml:space="preserve">581-18290-5</t>
  </si>
  <si>
    <t xml:space="preserve">００３プロミネンスＥⅠ　英文法</t>
  </si>
  <si>
    <t xml:space="preserve">高Ｒ東書プロミネンスＥⅠ８２４</t>
  </si>
  <si>
    <t xml:space="preserve">N4581182913</t>
  </si>
  <si>
    <t xml:space="preserve">581-18291-3</t>
  </si>
  <si>
    <t xml:space="preserve">００１新編現代文　予習と復習</t>
  </si>
  <si>
    <t xml:space="preserve">高Ｒ東書　新編現代文　　２４９</t>
  </si>
  <si>
    <t xml:space="preserve">N4581182921</t>
  </si>
  <si>
    <t xml:space="preserve">581-18292-1</t>
  </si>
  <si>
    <t xml:space="preserve">００２精選現代文　予習と復習</t>
  </si>
  <si>
    <t xml:space="preserve">高Ｒ東書　精選現代文　　２５０</t>
  </si>
  <si>
    <t xml:space="preserve">N458118293X</t>
  </si>
  <si>
    <t xml:space="preserve">581-18293-X</t>
  </si>
  <si>
    <t xml:space="preserve">００３現代文１　予習と復習</t>
  </si>
  <si>
    <t xml:space="preserve">高Ｒ東書　現代文１　　　２５１</t>
  </si>
  <si>
    <t xml:space="preserve">N4581182964</t>
  </si>
  <si>
    <t xml:space="preserve">581-18296-4</t>
  </si>
  <si>
    <t xml:space="preserve">００２精選古典　古典編Ⅰ部　予習</t>
  </si>
  <si>
    <t xml:space="preserve">高Ｒ東書精選古典古文編Ⅰ２５４</t>
  </si>
  <si>
    <t xml:space="preserve">N4581182972</t>
  </si>
  <si>
    <t xml:space="preserve">581-18297-2</t>
  </si>
  <si>
    <t xml:space="preserve">００２精選古典　古典編Ⅱ部　予習</t>
  </si>
  <si>
    <t xml:space="preserve">高Ｒ東書精選古典古文編Ⅱ２５５</t>
  </si>
  <si>
    <t xml:space="preserve">N4581182980</t>
  </si>
  <si>
    <t xml:space="preserve">581-18298-0</t>
  </si>
  <si>
    <t xml:space="preserve">００２精選古典　漢文編Ⅰ部　予習</t>
  </si>
  <si>
    <t xml:space="preserve">高Ｒ東書精選古典漢文編Ⅰ２５６</t>
  </si>
  <si>
    <t xml:space="preserve">N4581182999</t>
  </si>
  <si>
    <t xml:space="preserve">581-18299-9</t>
  </si>
  <si>
    <t xml:space="preserve">００２精選古典　漢文編Ⅱ部　予習</t>
  </si>
  <si>
    <t xml:space="preserve">高Ｒ東書精選古典漢文編Ⅱ２５７</t>
  </si>
  <si>
    <t xml:space="preserve">N4581183006</t>
  </si>
  <si>
    <t xml:space="preserve">581-18300-6</t>
  </si>
  <si>
    <t xml:space="preserve">００３古典　古文編Ⅰ部　予習と復</t>
  </si>
  <si>
    <t xml:space="preserve">高Ｒ東書　古典　古文編Ⅰ２５８</t>
  </si>
  <si>
    <t xml:space="preserve">N4581183014</t>
  </si>
  <si>
    <t xml:space="preserve">581-18301-4</t>
  </si>
  <si>
    <t xml:space="preserve">００３古典　古文編Ⅱ部　予習と復</t>
  </si>
  <si>
    <t xml:space="preserve">高Ｒ東書　古典　古文編Ⅱ２５９</t>
  </si>
  <si>
    <t xml:space="preserve">N4581183022</t>
  </si>
  <si>
    <t xml:space="preserve">581-18302-2</t>
  </si>
  <si>
    <t xml:space="preserve">００４古典　漢文編Ⅰ部　予習と復</t>
  </si>
  <si>
    <t xml:space="preserve">高Ｒ東書　古典　漢文編Ⅰ２６０</t>
  </si>
  <si>
    <t xml:space="preserve">N4581183030</t>
  </si>
  <si>
    <t xml:space="preserve">581-18303-0</t>
  </si>
  <si>
    <t xml:space="preserve">００４古典　漢文編Ⅱ部　予習と復</t>
  </si>
  <si>
    <t xml:space="preserve">高Ｒ東書　古典　漢文編Ⅱ２６１</t>
  </si>
  <si>
    <t xml:space="preserve">N4581183049</t>
  </si>
  <si>
    <t xml:space="preserve">581-18304-9</t>
  </si>
  <si>
    <t xml:space="preserve">００１数学Ⅱ　予習と復習</t>
  </si>
  <si>
    <t xml:space="preserve">高Ｒ東書　数学Ⅱ　　　　４３４</t>
  </si>
  <si>
    <t xml:space="preserve">N4581183057</t>
  </si>
  <si>
    <t xml:space="preserve">581-18305-7</t>
  </si>
  <si>
    <t xml:space="preserve">００２新編数学Ⅱ　予習と復習</t>
  </si>
  <si>
    <t xml:space="preserve">高Ｒ東書　新編数学Ⅱ　　４３５</t>
  </si>
  <si>
    <t xml:space="preserve">N4581183065</t>
  </si>
  <si>
    <t xml:space="preserve">581-18306-5</t>
  </si>
  <si>
    <t xml:space="preserve">００３新数学Ⅱ　予習と復習</t>
  </si>
  <si>
    <t xml:space="preserve">高Ｒ東書　新数学Ⅱ　　　４３６</t>
  </si>
  <si>
    <t xml:space="preserve">N4581183073</t>
  </si>
  <si>
    <t xml:space="preserve">581-18307-3</t>
  </si>
  <si>
    <t xml:space="preserve">００１数学Ｂ　予習と復習</t>
  </si>
  <si>
    <t xml:space="preserve">高Ｒ東書　数学Ｂ　　　　４３７</t>
  </si>
  <si>
    <t xml:space="preserve">N4581183081</t>
  </si>
  <si>
    <t xml:space="preserve">581-18308-1</t>
  </si>
  <si>
    <t xml:space="preserve">００２新編数学Ｂ　予習と復習</t>
  </si>
  <si>
    <t xml:space="preserve">高Ｒ東書　新編数学Ｂ　　４３８</t>
  </si>
  <si>
    <t xml:space="preserve">N458118309X</t>
  </si>
  <si>
    <t xml:space="preserve">581-18309-X</t>
  </si>
  <si>
    <t xml:space="preserve">００１数学Ⅲ</t>
  </si>
  <si>
    <t xml:space="preserve">高Ｒ東書　数学Ⅲ　　　　４３９</t>
  </si>
  <si>
    <t xml:space="preserve">N4581183103</t>
  </si>
  <si>
    <t xml:space="preserve">581-18310-3</t>
  </si>
  <si>
    <t xml:space="preserve">００１数学Ｃ</t>
  </si>
  <si>
    <t xml:space="preserve">高Ｒ東書　数学Ｃ　　　　４４１</t>
  </si>
  <si>
    <t xml:space="preserve">N4581183111</t>
  </si>
  <si>
    <t xml:space="preserve">581-18311-1</t>
  </si>
  <si>
    <t xml:space="preserve">００２新編物理Ⅰ　予習と復習</t>
  </si>
  <si>
    <t xml:space="preserve">高Ｒ東書　新編物理Ⅰ　　６１０</t>
  </si>
  <si>
    <t xml:space="preserve">N4581183146</t>
  </si>
  <si>
    <t xml:space="preserve">581-18314-6</t>
  </si>
  <si>
    <t xml:space="preserve">０１０生物Ⅰ　予習と復習</t>
  </si>
  <si>
    <t xml:space="preserve">高Ｒ東書　生物Ⅰ　　　　６３２</t>
  </si>
  <si>
    <t xml:space="preserve">N4581183154</t>
  </si>
  <si>
    <t xml:space="preserve">581-18315-4</t>
  </si>
  <si>
    <t xml:space="preserve">００１プロミネンスＲ　予習と復習</t>
  </si>
  <si>
    <t xml:space="preserve">高Ｒ東書プロミネンスＥＲ８３２</t>
  </si>
  <si>
    <t xml:space="preserve">N4581183162</t>
  </si>
  <si>
    <t xml:space="preserve">581-18316-2</t>
  </si>
  <si>
    <t xml:space="preserve">０１５パワーオンＥリーディング</t>
  </si>
  <si>
    <t xml:space="preserve">高Ｒ東書　パワーオンＥＲ８２８</t>
  </si>
  <si>
    <t xml:space="preserve">N4581183170</t>
  </si>
  <si>
    <t xml:space="preserve">581-18317-0</t>
  </si>
  <si>
    <t xml:space="preserve">００２パワーオンＥⅡ　予習と復習</t>
  </si>
  <si>
    <t xml:space="preserve">高Ｒ東書　パワーオンＥⅡ８２６</t>
  </si>
  <si>
    <t xml:space="preserve">N4581183189</t>
  </si>
  <si>
    <t xml:space="preserve">581-18318-9</t>
  </si>
  <si>
    <t xml:space="preserve">００３プロミネンスＥⅡ　英文法</t>
  </si>
  <si>
    <t xml:space="preserve">高Ｒ東書　プロミネンスⅡ８２７</t>
  </si>
  <si>
    <t xml:space="preserve">N4581183200</t>
  </si>
  <si>
    <t xml:space="preserve">581-18320-0</t>
  </si>
  <si>
    <t xml:space="preserve">００１プロミネンスＥ　ライティン</t>
  </si>
  <si>
    <t xml:space="preserve">高Ｒ東書プロミネンスＥＷ８２９</t>
  </si>
  <si>
    <t xml:space="preserve">明治書院 </t>
  </si>
  <si>
    <t xml:space="preserve">N4625203023</t>
  </si>
  <si>
    <t xml:space="preserve">625-20302-3   </t>
  </si>
  <si>
    <t xml:space="preserve">013</t>
  </si>
  <si>
    <t xml:space="preserve">０１３新編国語総合　演習ノート</t>
  </si>
  <si>
    <t xml:space="preserve">演習ノート 新編 国語総合</t>
  </si>
  <si>
    <t xml:space="preserve">N4625203031</t>
  </si>
  <si>
    <t xml:space="preserve">625-20303-1   </t>
  </si>
  <si>
    <t xml:space="preserve">012</t>
  </si>
  <si>
    <t xml:space="preserve">０１２精選国語総合　学習課題ノー</t>
  </si>
  <si>
    <t xml:space="preserve">学習課題ノート 精選 国語総合</t>
  </si>
  <si>
    <t xml:space="preserve">N462520304X</t>
  </si>
  <si>
    <t xml:space="preserve">625-20304-X   </t>
  </si>
  <si>
    <t xml:space="preserve">表Ⅰ</t>
  </si>
  <si>
    <t xml:space="preserve">００４新編国語表現Ⅰ　演習ノート</t>
  </si>
  <si>
    <t xml:space="preserve">演習ノート 新編 国語表現Ⅰ</t>
  </si>
  <si>
    <t xml:space="preserve">N4625203058</t>
  </si>
  <si>
    <t xml:space="preserve">625-20305-8   </t>
  </si>
  <si>
    <t xml:space="preserve">表Ⅱ</t>
  </si>
  <si>
    <t xml:space="preserve">００４新編国語表現Ⅱ　演習ノート</t>
  </si>
  <si>
    <t xml:space="preserve">演習ノート  精選 国語表現Ⅱ</t>
  </si>
  <si>
    <t xml:space="preserve">N4625203066</t>
  </si>
  <si>
    <t xml:space="preserve">625-20306-6   </t>
  </si>
  <si>
    <t xml:space="preserve">011</t>
  </si>
  <si>
    <t xml:space="preserve">０１１新編現代文　演習ノート</t>
  </si>
  <si>
    <t xml:space="preserve">演習ノート 新編 現代文</t>
  </si>
  <si>
    <t xml:space="preserve">N4625203074</t>
  </si>
  <si>
    <t xml:space="preserve">625-20307-4   </t>
  </si>
  <si>
    <t xml:space="preserve">０１２精選現代文１　学習課題ノー</t>
  </si>
  <si>
    <t xml:space="preserve">学習課題ノート 精選 現代文１</t>
  </si>
  <si>
    <t xml:space="preserve">N4625203082</t>
  </si>
  <si>
    <t xml:space="preserve">625-20308-2   </t>
  </si>
  <si>
    <t xml:space="preserve">０１５精選古典　学習課題ノート</t>
  </si>
  <si>
    <t xml:space="preserve">学習課題ノート 精選 古典</t>
  </si>
  <si>
    <t xml:space="preserve">N4625203090</t>
  </si>
  <si>
    <t xml:space="preserve">625-20309-0   </t>
  </si>
  <si>
    <t xml:space="preserve">０１６新編古典　演習ノート</t>
  </si>
  <si>
    <t xml:space="preserve">演習ノート 新編 古典</t>
  </si>
  <si>
    <t xml:space="preserve">N4625203104</t>
  </si>
  <si>
    <t xml:space="preserve">625-20310-4   </t>
  </si>
  <si>
    <t xml:space="preserve">０２６精選現代文　学習課題ノート</t>
  </si>
  <si>
    <t xml:space="preserve">学習課題ノート 精選 現代文</t>
  </si>
  <si>
    <t xml:space="preserve">N4625203112</t>
  </si>
  <si>
    <t xml:space="preserve">625-20311-2   </t>
  </si>
  <si>
    <t xml:space="preserve">０２５精選現代文２　学習課題ノー</t>
  </si>
  <si>
    <t xml:space="preserve">学習課題ノート 精選 現代文２</t>
  </si>
  <si>
    <t xml:space="preserve">開拓社</t>
  </si>
  <si>
    <t xml:space="preserve">N4758928118</t>
  </si>
  <si>
    <t xml:space="preserve">7589-2811-8   </t>
  </si>
  <si>
    <t xml:space="preserve">０１１ニューレジェンドＥⅠ学習の</t>
  </si>
  <si>
    <t xml:space="preserve">学習の手引 ニュー レジェンド イングリッシュⅠ</t>
  </si>
  <si>
    <t xml:space="preserve">N4758928177</t>
  </si>
  <si>
    <t xml:space="preserve">7589-2817-7   </t>
  </si>
  <si>
    <t xml:space="preserve">０１２ニューレジェンドＥⅡ　自習</t>
  </si>
  <si>
    <t xml:space="preserve">学習の手引 ニュー レジェンド イングリッシュⅡ</t>
  </si>
  <si>
    <t xml:space="preserve">N4758928231</t>
  </si>
  <si>
    <t xml:space="preserve">7589-2823-1   </t>
  </si>
  <si>
    <t xml:space="preserve">０１９ニューレジェンドＥリーディ</t>
  </si>
  <si>
    <t xml:space="preserve">学習の手引 ニュー レジェンド ｲﾝｸﾞﾘｯｼｭ ﾘｰﾃﾞｨﾝｸﾞ</t>
  </si>
  <si>
    <t xml:space="preserve">朋友出版</t>
  </si>
  <si>
    <t xml:space="preserve">N4832460137</t>
  </si>
  <si>
    <t xml:space="preserve">8324-6013-7   </t>
  </si>
  <si>
    <t xml:space="preserve">開隆堂００４サンシャインⅠガイド</t>
  </si>
  <si>
    <t xml:space="preserve">開隆堂版 教科書ガイド サンシャイン ＥⅠ</t>
  </si>
  <si>
    <t xml:space="preserve">N4832460234</t>
  </si>
  <si>
    <t xml:space="preserve">8324-6023-4   </t>
  </si>
  <si>
    <t xml:space="preserve">開隆堂００５Ｅ・ナウⅠ　ガイド</t>
  </si>
  <si>
    <t xml:space="preserve">開隆堂版 教科書ガイド イングリッシュ ナウⅠ</t>
  </si>
  <si>
    <t xml:space="preserve">N483246034X</t>
  </si>
  <si>
    <t xml:space="preserve">8324-6034-X   </t>
  </si>
  <si>
    <t xml:space="preserve">開隆堂００５サンシャインＥⅡ</t>
  </si>
  <si>
    <t xml:space="preserve">開隆堂版 教科書ガイド サンシャイン ＥⅡ</t>
  </si>
  <si>
    <t xml:space="preserve">N4832460447</t>
  </si>
  <si>
    <t xml:space="preserve">8324-6044-7   </t>
  </si>
  <si>
    <t xml:space="preserve">開隆堂００４ＥナウⅡ　ガイド</t>
  </si>
  <si>
    <t xml:space="preserve">開隆堂版 教科書ガイド イングリッシュ ナウⅡ</t>
  </si>
  <si>
    <t xml:space="preserve">N4832460544</t>
  </si>
  <si>
    <t xml:space="preserve">8324-6054-4   </t>
  </si>
  <si>
    <t xml:space="preserve">開隆堂００２サンシャインＲガイド</t>
  </si>
  <si>
    <t xml:space="preserve">開隆堂版 教科書ガイド サンシャイン リーディングズ</t>
  </si>
  <si>
    <t xml:space="preserve">N483246065X</t>
  </si>
  <si>
    <t xml:space="preserve">8324-6065-X   </t>
  </si>
  <si>
    <t xml:space="preserve">開隆堂０１６サンシャイン　リーデ</t>
  </si>
  <si>
    <t xml:space="preserve">開隆堂版 教科書ガイド サンシャイン アドバンスＲ</t>
  </si>
  <si>
    <t xml:space="preserve">N4832460749</t>
  </si>
  <si>
    <t xml:space="preserve">8324-6074-9   </t>
  </si>
  <si>
    <t xml:space="preserve">開隆堂００２サンシャインＷガイド</t>
  </si>
  <si>
    <t xml:space="preserve">開隆堂版 教科書ガイド サンシャイン ライティング</t>
  </si>
  <si>
    <t xml:space="preserve">N4832460854</t>
  </si>
  <si>
    <t xml:space="preserve">8324-6085-4   </t>
  </si>
  <si>
    <t xml:space="preserve">開隆堂０１７サンシャイン　ライテ</t>
  </si>
  <si>
    <t xml:space="preserve">開隆堂版 教科書ガイド サンシャイン アドバンスＷ</t>
  </si>
  <si>
    <t xml:space="preserve">N4832470132</t>
  </si>
  <si>
    <t xml:space="preserve">8324-7013-2   </t>
  </si>
  <si>
    <t xml:space="preserve">三省堂００５国語総合　現代文表現</t>
  </si>
  <si>
    <t xml:space="preserve">三省堂版 教科書ガイド 国語総合 現代文表現編</t>
  </si>
  <si>
    <t xml:space="preserve">N483247023X</t>
  </si>
  <si>
    <t xml:space="preserve">8324-7023-X   </t>
  </si>
  <si>
    <t xml:space="preserve">三省堂００６国語総合　古文編　ガ</t>
  </si>
  <si>
    <t xml:space="preserve">三省堂版 教科書ガイド 国語総合 古典編</t>
  </si>
  <si>
    <t xml:space="preserve">N4832470337</t>
  </si>
  <si>
    <t xml:space="preserve">8324-7033-7   </t>
  </si>
  <si>
    <t xml:space="preserve">三省堂００７新編国語総合　ガイド</t>
  </si>
  <si>
    <t xml:space="preserve">三省堂版 教科書ガイド 新編 国語総合</t>
  </si>
  <si>
    <t xml:space="preserve">N4832470647</t>
  </si>
  <si>
    <t xml:space="preserve">8324-7064-7   </t>
  </si>
  <si>
    <t xml:space="preserve">三省堂００４現代文　ガイド</t>
  </si>
  <si>
    <t xml:space="preserve">三省堂版 教科書ガイド 高等学校 現代文</t>
  </si>
  <si>
    <t xml:space="preserve">N4832470744</t>
  </si>
  <si>
    <t xml:space="preserve">8324-7074-4   </t>
  </si>
  <si>
    <t xml:space="preserve">三省堂００５新編現代文　ガイド</t>
  </si>
  <si>
    <t xml:space="preserve">三省堂版 教科書ガイド 新編 現代文</t>
  </si>
  <si>
    <t xml:space="preserve">N4832470841</t>
  </si>
  <si>
    <t xml:space="preserve">8324-7084-1   </t>
  </si>
  <si>
    <t xml:space="preserve">三省堂００５古典古文編　第１分冊</t>
  </si>
  <si>
    <t xml:space="preserve">三省堂版 教科書ガイド 高等学校 古典 古文編　第一分冊</t>
  </si>
  <si>
    <t xml:space="preserve">N4832470949</t>
  </si>
  <si>
    <t xml:space="preserve">8324-7094-9   </t>
  </si>
  <si>
    <t xml:space="preserve">三省堂００５古典古文編　第２分冊</t>
  </si>
  <si>
    <t xml:space="preserve">三省堂版 教科書ガイド 高等学校 古典 古文編　第二分冊</t>
  </si>
  <si>
    <t xml:space="preserve">N483247104X</t>
  </si>
  <si>
    <t xml:space="preserve">8324-7104-X   </t>
  </si>
  <si>
    <t xml:space="preserve">三省堂００６古典漢文編　ガイド</t>
  </si>
  <si>
    <t xml:space="preserve">三省堂版 教科書ガイド 高等学校 古典 漢文編</t>
  </si>
  <si>
    <t xml:space="preserve">N4832471155</t>
  </si>
  <si>
    <t xml:space="preserve">8324-7115-5   </t>
  </si>
  <si>
    <t xml:space="preserve">三省堂００４古典講読　源氏物語</t>
  </si>
  <si>
    <t xml:space="preserve">三省堂版 教科書ガイド 古典講読 源氏物語・枕草子・大鏡</t>
  </si>
  <si>
    <t xml:space="preserve">N4832473034</t>
  </si>
  <si>
    <t xml:space="preserve">8324-7303-4   </t>
  </si>
  <si>
    <t xml:space="preserve">三省堂００５理科総合Ａ　ガイド</t>
  </si>
  <si>
    <t xml:space="preserve">三省堂版 教科書ガイド 理科総合Ａ</t>
  </si>
  <si>
    <t xml:space="preserve">N4832473131</t>
  </si>
  <si>
    <t xml:space="preserve">8324-7313-1   </t>
  </si>
  <si>
    <t xml:space="preserve">三省堂００５理科総合Ｂ　ガイド</t>
  </si>
  <si>
    <t xml:space="preserve">三省堂版 教科書ガイド 理科総合Ｂ</t>
  </si>
  <si>
    <t xml:space="preserve">N4832473239</t>
  </si>
  <si>
    <t xml:space="preserve">8324-7323-9   </t>
  </si>
  <si>
    <t xml:space="preserve">三省堂００５物理Ⅰ　教科書学習</t>
  </si>
  <si>
    <t xml:space="preserve">三省堂版 教科書ガイド 高等学校 物理Ⅰ</t>
  </si>
  <si>
    <t xml:space="preserve">N4832473336</t>
  </si>
  <si>
    <t xml:space="preserve">8324-7333-6   </t>
  </si>
  <si>
    <t xml:space="preserve">三省堂００６化学Ⅰ　教科書ガイド</t>
  </si>
  <si>
    <t xml:space="preserve">三省堂版 教科書ガイド 化学Ⅰ</t>
  </si>
  <si>
    <t xml:space="preserve">N4832473441</t>
  </si>
  <si>
    <t xml:space="preserve">8324-7344-1   </t>
  </si>
  <si>
    <t xml:space="preserve">三省堂０１１生物Ⅰ　教科書学習</t>
  </si>
  <si>
    <t xml:space="preserve">三省堂版 教科書ガイド 高等学校　生物Ⅰ</t>
  </si>
  <si>
    <t xml:space="preserve">N4832480138</t>
  </si>
  <si>
    <t xml:space="preserve">8324-8013-8   </t>
  </si>
  <si>
    <t xml:space="preserve">第一０２７ボイジャーⅠ教科書クリ</t>
  </si>
  <si>
    <t xml:space="preserve">第一版 教科書ガイド ボイジャー ＥⅠ</t>
  </si>
  <si>
    <t xml:space="preserve">N4832480235</t>
  </si>
  <si>
    <t xml:space="preserve">8324-8023-5   </t>
  </si>
  <si>
    <t xml:space="preserve">第一０２８ビビッドⅠ　教科書クリ</t>
  </si>
  <si>
    <t xml:space="preserve">第一版 教科書ガイド ビビッド ＥⅠ</t>
  </si>
  <si>
    <t xml:space="preserve">N4832480332</t>
  </si>
  <si>
    <t xml:space="preserve">8324-8033-2   </t>
  </si>
  <si>
    <t xml:space="preserve">029</t>
  </si>
  <si>
    <t xml:space="preserve">第一０２９ビバ　ＥⅠ　教科書学習</t>
  </si>
  <si>
    <t xml:space="preserve">第一版 教科書ガイド ビバ ＥⅠ</t>
  </si>
  <si>
    <t xml:space="preserve">N4832480448</t>
  </si>
  <si>
    <t xml:space="preserve">8324-8044-8   </t>
  </si>
  <si>
    <t xml:space="preserve">第一０２８ボイジャーＥⅡ　クリア</t>
  </si>
  <si>
    <t xml:space="preserve">第一版 教科書ガイド ボイジャー ＥⅡ</t>
  </si>
  <si>
    <t xml:space="preserve">N4832480545</t>
  </si>
  <si>
    <t xml:space="preserve">8324-8054-5   </t>
  </si>
  <si>
    <t xml:space="preserve">第一０２９ビビッドＥⅡ　クリア</t>
  </si>
  <si>
    <t xml:space="preserve">第一版 教科書ガイド ビビッド ＥⅡ</t>
  </si>
  <si>
    <t xml:space="preserve">N4832480642</t>
  </si>
  <si>
    <t xml:space="preserve">8324-8064-2   </t>
  </si>
  <si>
    <t xml:space="preserve">030</t>
  </si>
  <si>
    <t xml:space="preserve">第一０３０ビバＥⅡ－１教科書学習</t>
  </si>
  <si>
    <t xml:space="preserve">第一版 教科書ガイド ビバ ＥⅡユニット１</t>
  </si>
  <si>
    <t xml:space="preserve">N483248074X</t>
  </si>
  <si>
    <t xml:space="preserve">8324-8074-X   </t>
  </si>
  <si>
    <t xml:space="preserve">第一０３１ビバＥⅡ－２教科書学習</t>
  </si>
  <si>
    <t xml:space="preserve">第一版 教科書ガイド ビバ ＥⅡユニット２</t>
  </si>
  <si>
    <t xml:space="preserve">N4832480847</t>
  </si>
  <si>
    <t xml:space="preserve">8324-8084-7   </t>
  </si>
  <si>
    <t xml:space="preserve">第一０１１ボイジャーＲ　クリア</t>
  </si>
  <si>
    <t xml:space="preserve">第一版 教科書ガイド ボイジャー リーディング</t>
  </si>
  <si>
    <t xml:space="preserve">N4832480944</t>
  </si>
  <si>
    <t xml:space="preserve">8324-8094-4   </t>
  </si>
  <si>
    <t xml:space="preserve">第一０１２ビビッドＲ教科書クリア</t>
  </si>
  <si>
    <t xml:space="preserve">第一版 教科書ガイド ビビッド リーディング</t>
  </si>
  <si>
    <t xml:space="preserve">N4832481142</t>
  </si>
  <si>
    <t xml:space="preserve">8324-8114-2   </t>
  </si>
  <si>
    <t xml:space="preserve">第一０１２ボイジャーＷ教科クリア</t>
  </si>
  <si>
    <t xml:space="preserve">第一版 教科書ガイド ボイジャー ライティング</t>
  </si>
  <si>
    <t xml:space="preserve">N483248124X</t>
  </si>
  <si>
    <t xml:space="preserve">8324-8124-X   </t>
  </si>
  <si>
    <t xml:space="preserve">第一０１３ビビッドＷ教科書クリア</t>
  </si>
  <si>
    <t xml:space="preserve">第一版 教科書ガイド ビビッド ライティング</t>
  </si>
  <si>
    <t xml:space="preserve">N4832481738</t>
  </si>
  <si>
    <t xml:space="preserve">8324-8173-8   </t>
  </si>
  <si>
    <t xml:space="preserve">第一０１９国語総合　教科書学習</t>
  </si>
  <si>
    <t xml:space="preserve">第一版 教科書ガイド 国語総合</t>
  </si>
  <si>
    <t xml:space="preserve">N4832481835</t>
  </si>
  <si>
    <t xml:space="preserve">8324-8183-5   </t>
  </si>
  <si>
    <t xml:space="preserve">第一０２０標準国語総合　教科書学</t>
  </si>
  <si>
    <t xml:space="preserve">第一版 教科書ガイド 標準 国語総合</t>
  </si>
  <si>
    <t xml:space="preserve">N4832481932</t>
  </si>
  <si>
    <t xml:space="preserve">8324-8193-2   </t>
  </si>
  <si>
    <t xml:space="preserve">第一０２１新編国語総合　教科書学</t>
  </si>
  <si>
    <t xml:space="preserve">第一版 教科書ガイド 新編 国語総合</t>
  </si>
  <si>
    <t xml:space="preserve">N483248205X</t>
  </si>
  <si>
    <t xml:space="preserve">8324-8205-X   </t>
  </si>
  <si>
    <t xml:space="preserve">情報</t>
  </si>
  <si>
    <t xml:space="preserve">043</t>
  </si>
  <si>
    <t xml:space="preserve">第一０４３情報Ａ　教科書学習</t>
  </si>
  <si>
    <t xml:space="preserve">第一版 教科書ガイド 改訂版 情報Ａ</t>
  </si>
  <si>
    <t xml:space="preserve">N4832482645</t>
  </si>
  <si>
    <t xml:space="preserve">8324-8264-5   </t>
  </si>
  <si>
    <t xml:space="preserve">第一０１７現代文　教科書学習</t>
  </si>
  <si>
    <t xml:space="preserve">第一版 教科書ガイド 高等学校 現代文</t>
  </si>
  <si>
    <t xml:space="preserve">N4832482742</t>
  </si>
  <si>
    <t xml:space="preserve">8324-8274-2   </t>
  </si>
  <si>
    <t xml:space="preserve">第一０１８標準現代文　教科書学習</t>
  </si>
  <si>
    <t xml:space="preserve">第一版 教科書ガイド 高等学校 標準現代文</t>
  </si>
  <si>
    <t xml:space="preserve">N483248284X</t>
  </si>
  <si>
    <t xml:space="preserve">8324-8284-X   </t>
  </si>
  <si>
    <t xml:space="preserve">第一０１９新編現代文　教科書学習</t>
  </si>
  <si>
    <t xml:space="preserve">第一版 教科書ガイド 高等学校 新編現代文</t>
  </si>
  <si>
    <t xml:space="preserve">N4832482947</t>
  </si>
  <si>
    <t xml:space="preserve">8324-8294-7   </t>
  </si>
  <si>
    <t xml:space="preserve">第一０２１古典古文Ⅰ　教科書学習</t>
  </si>
  <si>
    <t xml:space="preserve">第一版 教科書ガイド 高等学校 古典　古文編　第一章</t>
  </si>
  <si>
    <t xml:space="preserve">N4832483048</t>
  </si>
  <si>
    <t xml:space="preserve">8324-8304-8   </t>
  </si>
  <si>
    <t xml:space="preserve">第一０２１古典古文Ⅱ　教科書学習</t>
  </si>
  <si>
    <t xml:space="preserve">第一版 教科書ガイド 高等学校 古典　古文編　第二章</t>
  </si>
  <si>
    <t xml:space="preserve">N4832483145</t>
  </si>
  <si>
    <t xml:space="preserve">8324-8314-5   </t>
  </si>
  <si>
    <t xml:space="preserve">022</t>
  </si>
  <si>
    <t xml:space="preserve">第一０２２古典漢文編　教科書学習</t>
  </si>
  <si>
    <t xml:space="preserve">第一版 教科書ガイド 高等学校 古典　漢文編</t>
  </si>
  <si>
    <t xml:space="preserve">N4832483242</t>
  </si>
  <si>
    <t xml:space="preserve">8324-8324-2   </t>
  </si>
  <si>
    <t xml:space="preserve">第一０２３標準古典Ⅰ　教科書学習</t>
  </si>
  <si>
    <t xml:space="preserve">第一版 教科書ガイド 高等学校 標準古典　第一章</t>
  </si>
  <si>
    <t xml:space="preserve">N483248334X</t>
  </si>
  <si>
    <t xml:space="preserve">8324-8334-X   </t>
  </si>
  <si>
    <t xml:space="preserve">第一０２３標準古典Ⅱ　教科書学習</t>
  </si>
  <si>
    <t xml:space="preserve">第一版 教科書ガイド 高等学校 標準古典　第二章</t>
  </si>
  <si>
    <t xml:space="preserve">N4832483455</t>
  </si>
  <si>
    <t xml:space="preserve">8324-8345-5   </t>
  </si>
  <si>
    <t xml:space="preserve">第一０１１古典講読　大鏡源氏物語</t>
  </si>
  <si>
    <t xml:space="preserve">第一版 教科書ガイド 古典講読 大鏡・源氏・史記</t>
  </si>
  <si>
    <t xml:space="preserve">N4832484036</t>
  </si>
  <si>
    <t xml:space="preserve">8324-8403-6   </t>
  </si>
  <si>
    <t xml:space="preserve">第一０１７数学Ⅰ　教科書学習</t>
  </si>
  <si>
    <t xml:space="preserve">第一版 教科書ガイド 数学Ⅰ</t>
  </si>
  <si>
    <t xml:space="preserve">N4832484133</t>
  </si>
  <si>
    <t xml:space="preserve">8324-8413-3   </t>
  </si>
  <si>
    <t xml:space="preserve">第一０１８新数学Ⅰ　教科書学習</t>
  </si>
  <si>
    <t xml:space="preserve">第一版 教科書ガイド 新数学Ⅰ</t>
  </si>
  <si>
    <t xml:space="preserve">N4832484230</t>
  </si>
  <si>
    <t xml:space="preserve">8324-8423-0   </t>
  </si>
  <si>
    <t xml:space="preserve">第一０１７数学Ａ　教科書学習</t>
  </si>
  <si>
    <t xml:space="preserve">第一版 教科書ガイド 数学Ａ</t>
  </si>
  <si>
    <t xml:space="preserve">N4832484648</t>
  </si>
  <si>
    <t xml:space="preserve">8324-8464-8   </t>
  </si>
  <si>
    <t xml:space="preserve">第一０１７数学Ⅱ　教科書学習</t>
  </si>
  <si>
    <t xml:space="preserve">第一版 教科書ガイド 高等学校 数学Ⅱ</t>
  </si>
  <si>
    <t xml:space="preserve">N4832484745</t>
  </si>
  <si>
    <t xml:space="preserve">8324-8474-5   </t>
  </si>
  <si>
    <t xml:space="preserve">第一０１８新数学Ⅱ　教科書学習</t>
  </si>
  <si>
    <t xml:space="preserve">第一版 教科書ガイド 高等学校 新数学Ⅱ</t>
  </si>
  <si>
    <t xml:space="preserve">N4832485032</t>
  </si>
  <si>
    <t xml:space="preserve">8324-8503-2   </t>
  </si>
  <si>
    <t xml:space="preserve">現社</t>
  </si>
  <si>
    <t xml:space="preserve">第一０１２現代社会　教科書学習</t>
  </si>
  <si>
    <t xml:space="preserve">第一版 教科書ガイド 現代社会</t>
  </si>
  <si>
    <t xml:space="preserve">N483248513X</t>
  </si>
  <si>
    <t xml:space="preserve">8324-8513-X   </t>
  </si>
  <si>
    <t xml:space="preserve">第一０１３新現代社会　教科書学習</t>
  </si>
  <si>
    <t xml:space="preserve">第一版 教科書ガイド 新現代社会</t>
  </si>
  <si>
    <t xml:space="preserve">N4832485245</t>
  </si>
  <si>
    <t xml:space="preserve">8324-8524-5   </t>
  </si>
  <si>
    <t xml:space="preserve">第一０１６数学Ｂ　教科書学習</t>
  </si>
  <si>
    <t xml:space="preserve">第一版 教科書ガイド 高等学校 数学Ｂ</t>
  </si>
  <si>
    <t xml:space="preserve">N4832486330</t>
  </si>
  <si>
    <t xml:space="preserve">8324-8633-0   </t>
  </si>
  <si>
    <t xml:space="preserve">第一００８物理Ⅰ　教科書学習</t>
  </si>
  <si>
    <t xml:space="preserve">第一版 教科書ガイド 高等学校 物理Ⅰ</t>
  </si>
  <si>
    <t xml:space="preserve">N4832486438</t>
  </si>
  <si>
    <t xml:space="preserve">8324-8643-8   </t>
  </si>
  <si>
    <t xml:space="preserve">第一００９新物理Ⅰ　教科書学習</t>
  </si>
  <si>
    <t xml:space="preserve">第一版 教科書ガイド 高等学校 新物理Ⅰ</t>
  </si>
  <si>
    <t xml:space="preserve">N4832486543</t>
  </si>
  <si>
    <t xml:space="preserve">8324-8654-3   </t>
  </si>
  <si>
    <t xml:space="preserve">第一００７物理Ⅱ　ガイド</t>
  </si>
  <si>
    <t xml:space="preserve">第一版 教科書ガイド 高等学校 物理Ⅱ</t>
  </si>
  <si>
    <t xml:space="preserve">N4832486942</t>
  </si>
  <si>
    <t xml:space="preserve">8324-8694-2   </t>
  </si>
  <si>
    <t xml:space="preserve">第一００７化学Ⅱ　ガイド</t>
  </si>
  <si>
    <t xml:space="preserve">第一版 教科書ガイド 高等学校 化学Ⅱ</t>
  </si>
  <si>
    <t xml:space="preserve">N4832487930</t>
  </si>
  <si>
    <t xml:space="preserve">8324-8793-0   </t>
  </si>
  <si>
    <t xml:space="preserve">第一００９新理科総合Ａ　教科書学</t>
  </si>
  <si>
    <t xml:space="preserve">第一版 教科書ガイド 新理科総合Ａ</t>
  </si>
  <si>
    <t xml:space="preserve">N4832488031</t>
  </si>
  <si>
    <t xml:space="preserve">8324-8803-1   </t>
  </si>
  <si>
    <t xml:space="preserve">第一０１０理科総合Ａ　教科書学習</t>
  </si>
  <si>
    <t xml:space="preserve">第一版 教科書ガイド 理科総合Ａ</t>
  </si>
  <si>
    <t xml:space="preserve">N4832488139</t>
  </si>
  <si>
    <t xml:space="preserve">8324-8813-9   </t>
  </si>
  <si>
    <t xml:space="preserve">第一００９理科総合Ｂ　教科書学習</t>
  </si>
  <si>
    <t xml:space="preserve">第一版 教科書ガイド 理科総合Ｂ</t>
  </si>
  <si>
    <t xml:space="preserve">N4832488538</t>
  </si>
  <si>
    <t xml:space="preserve">8324-8853-8   </t>
  </si>
  <si>
    <t xml:space="preserve">第一０１１化学Ⅰ　教科書学習</t>
  </si>
  <si>
    <t xml:space="preserve">第一版 教科書ガイド 化学Ⅰ</t>
  </si>
  <si>
    <t xml:space="preserve">N4832488635</t>
  </si>
  <si>
    <t xml:space="preserve">8324-8863-5   </t>
  </si>
  <si>
    <t xml:space="preserve">第一０１２新化学Ⅰ　教科書学習</t>
  </si>
  <si>
    <t xml:space="preserve">第一版 教科書ガイド 新化学Ⅰ</t>
  </si>
  <si>
    <t xml:space="preserve">N4832488732</t>
  </si>
  <si>
    <t xml:space="preserve">8324-8873-2   </t>
  </si>
  <si>
    <t xml:space="preserve">第一００８生物Ⅰ　教科書学習</t>
  </si>
  <si>
    <t xml:space="preserve">第一版 教科書ガイド 生物Ⅰ</t>
  </si>
  <si>
    <t xml:space="preserve">文新社</t>
  </si>
  <si>
    <t xml:space="preserve">N4834610012</t>
  </si>
  <si>
    <t xml:space="preserve">8346-1001-2   </t>
  </si>
  <si>
    <t xml:space="preserve">世Ａ</t>
  </si>
  <si>
    <t xml:space="preserve">実教００１世界史Ａ　教科書ガイド</t>
  </si>
  <si>
    <t xml:space="preserve">教科書ガイド 実教版 世界史Ａ</t>
  </si>
  <si>
    <t xml:space="preserve">N4834610020</t>
  </si>
  <si>
    <t xml:space="preserve">8346-1002-0   </t>
  </si>
  <si>
    <t xml:space="preserve">三省堂００２世界史Ａ　教科書ガイ</t>
  </si>
  <si>
    <t xml:space="preserve">教科書ガイド 三省堂版 世界史Ａ</t>
  </si>
  <si>
    <t xml:space="preserve">N4834610039</t>
  </si>
  <si>
    <t xml:space="preserve">8346-1003-9   </t>
  </si>
  <si>
    <t xml:space="preserve">東書００７世界史Ａ　教科書ガイド</t>
  </si>
  <si>
    <t xml:space="preserve">教科書ガイド 東書版 世界史Ａ</t>
  </si>
  <si>
    <t xml:space="preserve">N483461011X</t>
  </si>
  <si>
    <t xml:space="preserve">8346-1011-X   </t>
  </si>
  <si>
    <t xml:space="preserve">世Ｂ</t>
  </si>
  <si>
    <t xml:space="preserve">東書００２世界史Ｂ　教科書ガイド</t>
  </si>
  <si>
    <t xml:space="preserve">教科書ガイド 東書版 世界史Ｂ</t>
  </si>
  <si>
    <t xml:space="preserve">N4834610128</t>
  </si>
  <si>
    <t xml:space="preserve">8346-1012-8   </t>
  </si>
  <si>
    <t xml:space="preserve">実教００３世界史Ｂ　教科書ガイド</t>
  </si>
  <si>
    <t xml:space="preserve">教科書ガイド 実教版 世界史Ｂ</t>
  </si>
  <si>
    <t xml:space="preserve">N4834610136</t>
  </si>
  <si>
    <t xml:space="preserve">8346-1013-6   </t>
  </si>
  <si>
    <t xml:space="preserve">三省堂００９世界史Ｂ　ガイド</t>
  </si>
  <si>
    <t xml:space="preserve">教科書ガイド 三省堂版 世界史Ｂ</t>
  </si>
  <si>
    <t xml:space="preserve">N4834610217</t>
  </si>
  <si>
    <t xml:space="preserve">8346-1021-7   </t>
  </si>
  <si>
    <t xml:space="preserve">日Ａ</t>
  </si>
  <si>
    <t xml:space="preserve">東書００１日本史Ａ　教科書ガイド</t>
  </si>
  <si>
    <t xml:space="preserve">教科書ガイド 東書版 日本史Ａ</t>
  </si>
  <si>
    <t xml:space="preserve">N4834610225</t>
  </si>
  <si>
    <t xml:space="preserve">8346-1022-5   </t>
  </si>
  <si>
    <t xml:space="preserve">実教００２日本史Ａ　教科書ガイド</t>
  </si>
  <si>
    <t xml:space="preserve">教科書ガイド 実教版 高校日本史Ａ</t>
  </si>
  <si>
    <t xml:space="preserve">N4834610411</t>
  </si>
  <si>
    <t xml:space="preserve">8346-1041-1   </t>
  </si>
  <si>
    <t xml:space="preserve">地Ａ</t>
  </si>
  <si>
    <t xml:space="preserve">東書００１地理Ａ　教科書ガイド</t>
  </si>
  <si>
    <t xml:space="preserve">教科書ガイド 東書版 地理Ａ</t>
  </si>
  <si>
    <t xml:space="preserve">N483461042X</t>
  </si>
  <si>
    <t xml:space="preserve">8346-1042-X   </t>
  </si>
  <si>
    <t xml:space="preserve">教出００２地理Ａ　教科書ガイド</t>
  </si>
  <si>
    <t xml:space="preserve">教科書ガイド 教出版 地理Ａ</t>
  </si>
  <si>
    <t xml:space="preserve">N4834610438</t>
  </si>
  <si>
    <t xml:space="preserve">8346-1043-8   </t>
  </si>
  <si>
    <t xml:space="preserve">帝国００４高校生の地理Ａ　ガイド</t>
  </si>
  <si>
    <t xml:space="preserve">教科書ガイド 帝国版 高校生の地理Ａ 最新版</t>
  </si>
  <si>
    <t xml:space="preserve">N4834610446</t>
  </si>
  <si>
    <t xml:space="preserve">8346-1044-6   </t>
  </si>
  <si>
    <t xml:space="preserve">帝国００７新地理Ａ　教科書ガイド</t>
  </si>
  <si>
    <t xml:space="preserve">教科書ガイド 帝国版 高等学校 新地理 Ａ 最新版</t>
  </si>
  <si>
    <t xml:space="preserve">N4834610519</t>
  </si>
  <si>
    <t xml:space="preserve">8346-1051-9   </t>
  </si>
  <si>
    <r>
      <rPr>
        <sz val="11"/>
        <rFont val="Noto Sans"/>
        <family val="2"/>
      </rPr>
      <t xml:space="preserve">地</t>
    </r>
    <r>
      <rPr>
        <sz val="11"/>
        <rFont val="ＭＳ Ｐゴシック"/>
        <family val="3"/>
        <charset val="128"/>
      </rPr>
      <t xml:space="preserve">B</t>
    </r>
  </si>
  <si>
    <t xml:space="preserve">帝国００３新詳地理Ｂ　教科書ガイ</t>
  </si>
  <si>
    <t xml:space="preserve">教科書ガイド 帝国版 新詳地理Ｂ 最新版</t>
  </si>
  <si>
    <t xml:space="preserve">N4834610527</t>
  </si>
  <si>
    <t xml:space="preserve">8346-1052-7   </t>
  </si>
  <si>
    <t xml:space="preserve">帝国００５世界地理Ｂ　ガイド</t>
  </si>
  <si>
    <t xml:space="preserve">教科書ガイド 帝国版 世界地理Ｂ 最新版</t>
  </si>
  <si>
    <t xml:space="preserve">N4834610616</t>
  </si>
  <si>
    <t xml:space="preserve">8346-1061-6   </t>
  </si>
  <si>
    <t xml:space="preserve">東書００１現代社会　教科書ガイド</t>
  </si>
  <si>
    <t xml:space="preserve">教科書ガイド 東書版 現代社会</t>
  </si>
  <si>
    <t xml:space="preserve">N4834610624</t>
  </si>
  <si>
    <t xml:space="preserve">8346-1062-4   </t>
  </si>
  <si>
    <t xml:space="preserve">実教００２高校現代社会　ガイド</t>
  </si>
  <si>
    <t xml:space="preserve">教科書ガイド 実教版 高校現代社会</t>
  </si>
  <si>
    <t xml:space="preserve">N4834610632</t>
  </si>
  <si>
    <t xml:space="preserve">8346-1063-2   </t>
  </si>
  <si>
    <t xml:space="preserve">実教００３現代社会　教科書ガイド</t>
  </si>
  <si>
    <t xml:space="preserve">教科書ガイド 実教版 
現代社会</t>
  </si>
  <si>
    <t xml:space="preserve">N4834610640</t>
  </si>
  <si>
    <t xml:space="preserve">8346-1064-0   </t>
  </si>
  <si>
    <t xml:space="preserve">三省００４現代社会　教科書ガイド</t>
  </si>
  <si>
    <t xml:space="preserve">教科書ガイド 三省堂版 現代社会</t>
  </si>
  <si>
    <t xml:space="preserve">N4834610659</t>
  </si>
  <si>
    <t xml:space="preserve">8346-1065-9   </t>
  </si>
  <si>
    <t xml:space="preserve">教出００５現代社会　教科書ガイド</t>
  </si>
  <si>
    <t xml:space="preserve">教科書ガイド 教出版 現代社会</t>
  </si>
  <si>
    <t xml:space="preserve">N4834610667</t>
  </si>
  <si>
    <t xml:space="preserve">8346-1066-7   </t>
  </si>
  <si>
    <t xml:space="preserve">一橋０１１高校現代社会　ガイド</t>
  </si>
  <si>
    <t xml:space="preserve">教科書ガイド 一橋版 高校現代社会</t>
  </si>
  <si>
    <t xml:space="preserve">N4834610675</t>
  </si>
  <si>
    <t xml:space="preserve">8346-1067-5   </t>
  </si>
  <si>
    <t xml:space="preserve">帝国００７　新現代社会　ガイド</t>
  </si>
  <si>
    <t xml:space="preserve">教科書ガイド 帝国版 高校生の新現代社会 最新版</t>
  </si>
  <si>
    <t xml:space="preserve">N4834610810</t>
  </si>
  <si>
    <t xml:space="preserve">8346-1081-0   </t>
  </si>
  <si>
    <t xml:space="preserve">倫理</t>
  </si>
  <si>
    <t xml:space="preserve">東書００１倫理　高校ガイド</t>
  </si>
  <si>
    <t xml:space="preserve">教科書ガイド 東書版 倫理</t>
  </si>
  <si>
    <t xml:space="preserve">N4834610829</t>
  </si>
  <si>
    <t xml:space="preserve">8346-1082-9   </t>
  </si>
  <si>
    <t xml:space="preserve">実教００９　倫理　教科書ガイド</t>
  </si>
  <si>
    <t xml:space="preserve">教科書ガイド 実教版 倫理</t>
  </si>
  <si>
    <t xml:space="preserve">N4834610918</t>
  </si>
  <si>
    <t xml:space="preserve">8346-1091-8   </t>
  </si>
  <si>
    <t xml:space="preserve">政経</t>
  </si>
  <si>
    <t xml:space="preserve">実教００１政治・経済　ガイド</t>
  </si>
  <si>
    <t xml:space="preserve">教科書ガイド 実教版 政治・経済</t>
  </si>
  <si>
    <t xml:space="preserve">N4834610926</t>
  </si>
  <si>
    <t xml:space="preserve">8346-1092-6   </t>
  </si>
  <si>
    <t xml:space="preserve">東書００６政治経済　教科書ガイド</t>
  </si>
  <si>
    <t xml:space="preserve">教科書ガイド 東書版 政治･経済</t>
  </si>
  <si>
    <t xml:space="preserve">N4834610934</t>
  </si>
  <si>
    <t xml:space="preserve">8346-1093-4   </t>
  </si>
  <si>
    <t xml:space="preserve">実教００７高校政治経済　ガイド</t>
  </si>
  <si>
    <t xml:space="preserve">教科書ガイド 実教版 高校政治･経済</t>
  </si>
  <si>
    <t xml:space="preserve">N4834611019</t>
  </si>
  <si>
    <t xml:space="preserve">8346-1101-9   </t>
  </si>
  <si>
    <t xml:space="preserve">東書００２新編理科総合Ａ　ガイド</t>
  </si>
  <si>
    <t xml:space="preserve">教科書ガイド 東書版 新編 理科総合Ａ</t>
  </si>
  <si>
    <t xml:space="preserve">N4834611027</t>
  </si>
  <si>
    <t xml:space="preserve">8346-1102-7   </t>
  </si>
  <si>
    <t xml:space="preserve">大日本００３理科総合Ａ　ガイド</t>
  </si>
  <si>
    <t xml:space="preserve">教科書ガイド 大日本版 理科総合Ａ</t>
  </si>
  <si>
    <t xml:space="preserve">N4834611035</t>
  </si>
  <si>
    <t xml:space="preserve">8346-1103-5   </t>
  </si>
  <si>
    <t xml:space="preserve">実教００４理科総合Ａ　教科書ガイ</t>
  </si>
  <si>
    <t xml:space="preserve">教科書ガイド 実教版 理科総合Ａ</t>
  </si>
  <si>
    <t xml:space="preserve">N4834611043</t>
  </si>
  <si>
    <t xml:space="preserve">8346-1104-3   </t>
  </si>
  <si>
    <t xml:space="preserve">啓林００６新編理科総合Ａ　ガイド</t>
  </si>
  <si>
    <t xml:space="preserve">教科書ガイド 啓林館版 高等学校 新編 理科総合Ａ</t>
  </si>
  <si>
    <t xml:space="preserve">N4834611116</t>
  </si>
  <si>
    <t xml:space="preserve">8346-1111-6   </t>
  </si>
  <si>
    <t xml:space="preserve">東書００２新編理科総合Ｂ　ガイド</t>
  </si>
  <si>
    <t xml:space="preserve">教科書ガイド 東書版 新編 理科総合Ｂ</t>
  </si>
  <si>
    <t xml:space="preserve">N4834611124</t>
  </si>
  <si>
    <t xml:space="preserve">8346-1112-4   </t>
  </si>
  <si>
    <t xml:space="preserve">大日本００３理科総合Ｂ　ガイド</t>
  </si>
  <si>
    <t xml:space="preserve">教科書ガイド 大日本版 理科総合Ｂ</t>
  </si>
  <si>
    <t xml:space="preserve">N4834611132</t>
  </si>
  <si>
    <t xml:space="preserve">8346-1113-2   </t>
  </si>
  <si>
    <t xml:space="preserve">実教００４理科総合Ｂ　ガイド</t>
  </si>
  <si>
    <t xml:space="preserve">教科書ガイド 実教版 理科総合Ｂ</t>
  </si>
  <si>
    <t xml:space="preserve">N4834611140</t>
  </si>
  <si>
    <t xml:space="preserve">8346-1114-0   </t>
  </si>
  <si>
    <t xml:space="preserve">教出００６理科総合Ｂ　ガイド</t>
  </si>
  <si>
    <t xml:space="preserve">教科書ガイド 教出版 理科総合Ｂ</t>
  </si>
  <si>
    <t xml:space="preserve">N4834611159</t>
  </si>
  <si>
    <t xml:space="preserve">8346-1115-9   </t>
  </si>
  <si>
    <t xml:space="preserve">啓林００７理科総合Ｂ　ガイド</t>
  </si>
  <si>
    <t xml:space="preserve">教科書ガイド 啓林館版 高等学校 理科総合Ｂ</t>
  </si>
  <si>
    <t xml:space="preserve">N4834611213</t>
  </si>
  <si>
    <t xml:space="preserve">8346-1121-3   </t>
  </si>
  <si>
    <t xml:space="preserve">東書００１物理Ⅰ　教科書ガイド</t>
  </si>
  <si>
    <t xml:space="preserve">教科書ガイド 東書版 物理Ⅰ</t>
  </si>
  <si>
    <t xml:space="preserve">N4834611221</t>
  </si>
  <si>
    <t xml:space="preserve">8346-1122-1   </t>
  </si>
  <si>
    <t xml:space="preserve">大日本００３物理Ⅰ　教科書ガイド</t>
  </si>
  <si>
    <t xml:space="preserve">教科書ガイド 大日本版 物理Ⅰ</t>
  </si>
  <si>
    <t xml:space="preserve">N4834611264</t>
  </si>
  <si>
    <t xml:space="preserve">8346-1126-4   </t>
  </si>
  <si>
    <t xml:space="preserve">東書００１物理Ⅱ　教科書ガイド</t>
  </si>
  <si>
    <t xml:space="preserve">教科書ガイド 東書版 物理Ⅱ</t>
  </si>
  <si>
    <t xml:space="preserve">N4834611310</t>
  </si>
  <si>
    <t xml:space="preserve">8346-1131-0   </t>
  </si>
  <si>
    <t xml:space="preserve">大日本００３化学Ⅰ　ガイド</t>
  </si>
  <si>
    <t xml:space="preserve">教科書ガイド 大日本版 化学Ⅰ</t>
  </si>
  <si>
    <t xml:space="preserve">N4834611361</t>
  </si>
  <si>
    <t xml:space="preserve">8346-1136-1   </t>
  </si>
  <si>
    <t xml:space="preserve">東書００１化学Ⅱ　教科書ガイド</t>
  </si>
  <si>
    <t xml:space="preserve">教科書ガイド 東書版 化学Ⅱ</t>
  </si>
  <si>
    <t xml:space="preserve">N4834611418</t>
  </si>
  <si>
    <t xml:space="preserve">8346-1141-8   </t>
  </si>
  <si>
    <t xml:space="preserve">啓林００５新編生物Ⅰ　ガイド</t>
  </si>
  <si>
    <t xml:space="preserve">教科書ガイド 啓林館版 高等学校 新編 生物Ⅰ</t>
  </si>
  <si>
    <t xml:space="preserve">N4834611426</t>
  </si>
  <si>
    <t xml:space="preserve">8346-1142-6   </t>
  </si>
  <si>
    <t xml:space="preserve">大日本００２生物Ⅰ　教科書ガイド</t>
  </si>
  <si>
    <t xml:space="preserve">教科書ガイド 大日本版 生物Ⅰ</t>
  </si>
  <si>
    <t xml:space="preserve">N4834611515</t>
  </si>
  <si>
    <t xml:space="preserve">8346-1151-5   </t>
  </si>
  <si>
    <t xml:space="preserve">地学</t>
  </si>
  <si>
    <t xml:space="preserve">啓林００３地学Ⅰ　教科書ガイド</t>
  </si>
  <si>
    <t xml:space="preserve">教科書ガイド 啓林館版 高等学校 地学Ⅰ</t>
  </si>
  <si>
    <t xml:space="preserve">N483461221X</t>
  </si>
  <si>
    <t xml:space="preserve">8346-1221-X   </t>
  </si>
  <si>
    <t xml:space="preserve">実教００３数学Ⅲ　教科書ガイド</t>
  </si>
  <si>
    <t xml:space="preserve">教科書ガイド 実教版 数学Ⅲ</t>
  </si>
  <si>
    <t xml:space="preserve">N4834612228</t>
  </si>
  <si>
    <t xml:space="preserve">8346-1222-8   </t>
  </si>
  <si>
    <t xml:space="preserve">実教００４新版数学Ⅲ　教科書ガイ</t>
  </si>
  <si>
    <t xml:space="preserve">教科書ガイド 実教版 新版 数学Ⅲ</t>
  </si>
  <si>
    <t xml:space="preserve">N4834612414</t>
  </si>
  <si>
    <t xml:space="preserve">8346-1241-4   </t>
  </si>
  <si>
    <t xml:space="preserve">啓林００８新数学Ｂ　教科書ガイド</t>
  </si>
  <si>
    <t xml:space="preserve">教科書ガイド 啓林館版 高等学校 新数学Ｂ</t>
  </si>
  <si>
    <t xml:space="preserve">N4834612511</t>
  </si>
  <si>
    <t xml:space="preserve">8346-1251-1   </t>
  </si>
  <si>
    <t xml:space="preserve">実教００３数学Ｃ　教科書ガイド</t>
  </si>
  <si>
    <t xml:space="preserve">教科書ガイド 実教版 数学Ｃ</t>
  </si>
  <si>
    <t xml:space="preserve">N483461252X</t>
  </si>
  <si>
    <t xml:space="preserve">8346-1252-X   </t>
  </si>
  <si>
    <t xml:space="preserve">実教００４新版数学Ｃ　教科書ガイ</t>
  </si>
  <si>
    <t xml:space="preserve">教科書ガイド 実教版 新版 数学Ｃ</t>
  </si>
  <si>
    <t xml:space="preserve">N4834614018</t>
  </si>
  <si>
    <t xml:space="preserve">8346-1401-8   </t>
  </si>
  <si>
    <t xml:space="preserve">商業</t>
  </si>
  <si>
    <t xml:space="preserve">実教００１ビジネス基礎　ガイド</t>
  </si>
  <si>
    <t xml:space="preserve">教科書ガイド 実教版 ビジネス基礎</t>
  </si>
  <si>
    <t xml:space="preserve">N4834614026</t>
  </si>
  <si>
    <t xml:space="preserve">8346-1402-6   </t>
  </si>
  <si>
    <t xml:space="preserve">一橋００２ビジネス基礎　ガイド</t>
  </si>
  <si>
    <t xml:space="preserve">教科書ガイド 一橋版 ビジネス基礎</t>
  </si>
  <si>
    <t xml:space="preserve">N4834614034</t>
  </si>
  <si>
    <t xml:space="preserve">8346-1403-4   </t>
  </si>
  <si>
    <t xml:space="preserve">実教００４新簿記　教科書ガイド</t>
  </si>
  <si>
    <t xml:space="preserve">教科書ガイド 実教版 新簿記</t>
  </si>
  <si>
    <t xml:space="preserve">N4834614042</t>
  </si>
  <si>
    <t xml:space="preserve">8346-1404-2   </t>
  </si>
  <si>
    <t xml:space="preserve">実教００５高校簿記　教科書ガイド</t>
  </si>
  <si>
    <t xml:space="preserve">教科書ガイド 実教版 高校簿記</t>
  </si>
  <si>
    <t xml:space="preserve">N4834614050</t>
  </si>
  <si>
    <t xml:space="preserve">8346-1405-0   </t>
  </si>
  <si>
    <t xml:space="preserve">一橋００７簿記　教科書ガイド</t>
  </si>
  <si>
    <t xml:space="preserve">教科書ガイド 一橋版 簿記</t>
  </si>
  <si>
    <t xml:space="preserve">N4834614115</t>
  </si>
  <si>
    <t xml:space="preserve">8346-1411-5   </t>
  </si>
  <si>
    <t xml:space="preserve">実教０１２商品と流通　ガイド</t>
  </si>
  <si>
    <t xml:space="preserve">教科書ガイド 実教版 商品と流通</t>
  </si>
  <si>
    <t xml:space="preserve">N4834614123</t>
  </si>
  <si>
    <t xml:space="preserve">8346-1412-3   </t>
  </si>
  <si>
    <t xml:space="preserve">一橋０１３商品と流通　ガイド</t>
  </si>
  <si>
    <t xml:space="preserve">教科書ガイド 一橋版 商品と流通</t>
  </si>
  <si>
    <t xml:space="preserve">N4834614131</t>
  </si>
  <si>
    <t xml:space="preserve">8346-1413-1   </t>
  </si>
  <si>
    <t xml:space="preserve">実教０１７原価計算　教科書ガイド</t>
  </si>
  <si>
    <t xml:space="preserve">教科書ガイド 実教版 原価計算</t>
  </si>
  <si>
    <t xml:space="preserve">右文書院        </t>
  </si>
  <si>
    <t xml:space="preserve">N4842101008</t>
  </si>
  <si>
    <t xml:space="preserve">8421-0100-8   </t>
  </si>
  <si>
    <t xml:space="preserve">０１４国語総合　古典編　演習ノート</t>
  </si>
  <si>
    <t xml:space="preserve">国総０１４　演習ノート　国語総合　古典編                    </t>
  </si>
  <si>
    <t xml:space="preserve">N4842101016</t>
  </si>
  <si>
    <t xml:space="preserve">8421-0101-6   </t>
  </si>
  <si>
    <t xml:space="preserve">００３随筆　故事・小話　漢詩　演習ノート</t>
  </si>
  <si>
    <t xml:space="preserve">講読００３　演習ノート　新古典講読説話　随筆故事・小話漢詩  </t>
  </si>
  <si>
    <t xml:space="preserve">N4842101024</t>
  </si>
  <si>
    <t xml:space="preserve">8421-0102-4   </t>
  </si>
  <si>
    <t xml:space="preserve">０１７古典　演習ノート</t>
  </si>
  <si>
    <t xml:space="preserve">古典０１７　演習ノート　古典                                </t>
  </si>
  <si>
    <t xml:space="preserve">N4842101032</t>
  </si>
  <si>
    <t xml:space="preserve">8421-0103-2   </t>
  </si>
  <si>
    <t xml:space="preserve">０１８新古典　演習ノート</t>
  </si>
  <si>
    <t xml:space="preserve">古典０１８　演習ノート　新古典                              </t>
  </si>
  <si>
    <t xml:space="preserve">N4842101040</t>
  </si>
  <si>
    <t xml:space="preserve">8421-0104-0   </t>
  </si>
  <si>
    <t xml:space="preserve">００８源氏物語　大鏡　演習ノート</t>
  </si>
  <si>
    <t xml:space="preserve">講読００８　演習ノート　源氏物語・大鏡・評論                </t>
  </si>
  <si>
    <t xml:space="preserve">N4842101059</t>
  </si>
  <si>
    <t xml:space="preserve">8421-0105-9   </t>
  </si>
  <si>
    <t xml:space="preserve">００９徒然草　説話　演習ノート</t>
  </si>
  <si>
    <t xml:space="preserve">講読００９　演習ノート　徒然草・説話・枕草子                </t>
  </si>
  <si>
    <t xml:space="preserve">数研図書</t>
  </si>
  <si>
    <t xml:space="preserve">N4877400257</t>
  </si>
  <si>
    <t xml:space="preserve">87740-025-7   </t>
  </si>
  <si>
    <t xml:space="preserve">完成ノートパック　数学Ⅲ・Ｃ</t>
  </si>
  <si>
    <t xml:space="preserve">ガイド完成ノートパック 数学Ⅲ・Ｃ</t>
  </si>
  <si>
    <t xml:space="preserve">N4877400559</t>
  </si>
  <si>
    <t xml:space="preserve">87740-055-9   </t>
  </si>
  <si>
    <t xml:space="preserve">完成ノートパック　新編数学Ⅲ・Ｃ</t>
  </si>
  <si>
    <t xml:space="preserve">ガイド完成ノートパック 新編 数学Ⅲ・Ｃ</t>
  </si>
  <si>
    <t xml:space="preserve">N4877401148</t>
  </si>
  <si>
    <t xml:space="preserve">87740-114-8   </t>
  </si>
  <si>
    <t xml:space="preserve">０１０数学Ⅰ　教科書ガイド</t>
  </si>
  <si>
    <t xml:space="preserve">教科書ガイド 数研版 数学Ⅰ</t>
  </si>
  <si>
    <t xml:space="preserve">N4877401245</t>
  </si>
  <si>
    <t xml:space="preserve">87740-124-5   </t>
  </si>
  <si>
    <t xml:space="preserve">０１０数学Ａ　教科書ガイド</t>
  </si>
  <si>
    <t xml:space="preserve">教科書ガイド 数研版 数学Ａ</t>
  </si>
  <si>
    <t xml:space="preserve">N4877401334</t>
  </si>
  <si>
    <t xml:space="preserve">87740-133-4   </t>
  </si>
  <si>
    <t xml:space="preserve">０１０数学Ⅱ　教科書ガイド</t>
  </si>
  <si>
    <t xml:space="preserve">教科書ガイド 数研版 数学Ⅱ</t>
  </si>
  <si>
    <t xml:space="preserve">N4877401431</t>
  </si>
  <si>
    <t xml:space="preserve">87740-143-1   </t>
  </si>
  <si>
    <t xml:space="preserve">００９数学Ｂ　教科書ガイド</t>
  </si>
  <si>
    <t xml:space="preserve">教科書ガイド 数研版 数学Ｂ</t>
  </si>
  <si>
    <t xml:space="preserve">N4877401539</t>
  </si>
  <si>
    <t xml:space="preserve">87740-153-9   </t>
  </si>
  <si>
    <t xml:space="preserve">００８数学Ⅲ　教科書ガイド</t>
  </si>
  <si>
    <t xml:space="preserve">教科書ガイド 数研版 数学Ⅲ</t>
  </si>
  <si>
    <t xml:space="preserve">N4877401636</t>
  </si>
  <si>
    <t xml:space="preserve">87740-163-6   </t>
  </si>
  <si>
    <t xml:space="preserve">００７数学Ｃ　教科書ガイド</t>
  </si>
  <si>
    <t xml:space="preserve">教科書ガイド 数研版 数学Ｃ</t>
  </si>
  <si>
    <t xml:space="preserve">N4877402136</t>
  </si>
  <si>
    <t xml:space="preserve">87740-213-6   </t>
  </si>
  <si>
    <t xml:space="preserve">０１１新編　数学Ⅰ　教科書ガイド</t>
  </si>
  <si>
    <t xml:space="preserve">教科書ガイド 数研版 新編 数学Ⅰ</t>
  </si>
  <si>
    <t xml:space="preserve">N4877402233</t>
  </si>
  <si>
    <t xml:space="preserve">87740-223-3   </t>
  </si>
  <si>
    <t xml:space="preserve">０１１新編数学Ａ　教科書ガイド</t>
  </si>
  <si>
    <t xml:space="preserve">教科書ガイド 数研版 新編 数学Ａ</t>
  </si>
  <si>
    <t xml:space="preserve">N4877402330</t>
  </si>
  <si>
    <t xml:space="preserve">87740-233-0   </t>
  </si>
  <si>
    <t xml:space="preserve">０１１新編　数学Ⅱ　教科書ガイド</t>
  </si>
  <si>
    <t xml:space="preserve">教科書ガイド 数研版 新編 数学Ⅱ</t>
  </si>
  <si>
    <t xml:space="preserve">N4877402438</t>
  </si>
  <si>
    <t xml:space="preserve">87740-243-8   </t>
  </si>
  <si>
    <t xml:space="preserve">０１０新編　数学Ｂ　教科書ガイド</t>
  </si>
  <si>
    <t xml:space="preserve">教科書ガイド 数研版 新編 数学Ｂ</t>
  </si>
  <si>
    <t xml:space="preserve">N4877402535</t>
  </si>
  <si>
    <t xml:space="preserve">87740-253-5   </t>
  </si>
  <si>
    <t xml:space="preserve">００９新編数学Ⅲ　教科書ガイド</t>
  </si>
  <si>
    <t xml:space="preserve">教科書ガイド 数研版 新編 数学Ⅲ</t>
  </si>
  <si>
    <t xml:space="preserve">N4877402632</t>
  </si>
  <si>
    <t xml:space="preserve">87740-263-2   </t>
  </si>
  <si>
    <t xml:space="preserve">００８新編　数学Ｃ　教科書ガイド</t>
  </si>
  <si>
    <t xml:space="preserve">教科書ガイド 数研版 新編 数学Ｃ</t>
  </si>
  <si>
    <t xml:space="preserve">N4877403132</t>
  </si>
  <si>
    <t xml:space="preserve">87740-313-2   </t>
  </si>
  <si>
    <t xml:space="preserve">０１９知出）新数学Ⅰ　ガイド</t>
  </si>
  <si>
    <t xml:space="preserve">教科書ガイド 知研版 新数学Ⅰ</t>
  </si>
  <si>
    <t xml:space="preserve">N487740323X</t>
  </si>
  <si>
    <t xml:space="preserve">87740-323-X   </t>
  </si>
  <si>
    <t xml:space="preserve">０１９知出）新数学Ａ　ガイド</t>
  </si>
  <si>
    <t xml:space="preserve">教科書ガイド 知研版 新数学Ａ</t>
  </si>
  <si>
    <t xml:space="preserve">N4877403337</t>
  </si>
  <si>
    <t xml:space="preserve">87740-333-7   </t>
  </si>
  <si>
    <t xml:space="preserve">０１９知出）新数学Ⅱ　ガイド</t>
  </si>
  <si>
    <t xml:space="preserve">教科書ガイド 知研版 新数学Ⅱ</t>
  </si>
  <si>
    <t xml:space="preserve">N4877403434</t>
  </si>
  <si>
    <t xml:space="preserve">87740-343-4   </t>
  </si>
  <si>
    <t xml:space="preserve">０１８知出）新数学Ｂ　ガイド</t>
  </si>
  <si>
    <t xml:space="preserve">教科書ガイド 知研版 新数学Ｂ</t>
  </si>
  <si>
    <t xml:space="preserve">N4877403531</t>
  </si>
  <si>
    <t xml:space="preserve">87740-353-1   </t>
  </si>
  <si>
    <t xml:space="preserve">０１６知出）新数学Ⅲ　ガイド</t>
  </si>
  <si>
    <t xml:space="preserve">教科書ガイド 知研版 新数学Ⅲ</t>
  </si>
  <si>
    <t xml:space="preserve">N4877403612</t>
  </si>
  <si>
    <t xml:space="preserve">87740-361-2   </t>
  </si>
  <si>
    <t xml:space="preserve">０１４知出）新数学Ｃ　ガイド</t>
  </si>
  <si>
    <t xml:space="preserve">教科書ガイド 知研版 新数学Ｃ</t>
  </si>
  <si>
    <t xml:space="preserve">N4877404139</t>
  </si>
  <si>
    <t xml:space="preserve">87740-413-9   </t>
  </si>
  <si>
    <t xml:space="preserve">０１２高校の数学Ⅰ　教科書ガイド</t>
  </si>
  <si>
    <t xml:space="preserve">教科書ガイド 数研版 高校の数学Ⅰ</t>
  </si>
  <si>
    <t xml:space="preserve">N4877404236</t>
  </si>
  <si>
    <t xml:space="preserve">87740-423-6   </t>
  </si>
  <si>
    <t xml:space="preserve">０１２高校の数学Ａ　教科書ガイド</t>
  </si>
  <si>
    <t xml:space="preserve">教科書ガイド 数研版 高校の数学Ａ</t>
  </si>
  <si>
    <t xml:space="preserve">N4877404333</t>
  </si>
  <si>
    <t xml:space="preserve">87740-433-3   </t>
  </si>
  <si>
    <t xml:space="preserve">０１２高校の数学Ⅱ　教科書ガイド</t>
  </si>
  <si>
    <t xml:space="preserve">教科書ガイド 数研版 高校の数学Ⅱ</t>
  </si>
  <si>
    <t xml:space="preserve">N4877404430</t>
  </si>
  <si>
    <t xml:space="preserve">87740-443-0   </t>
  </si>
  <si>
    <t xml:space="preserve">０１１高校の数学Ｂ　教科書ガイド</t>
  </si>
  <si>
    <t xml:space="preserve">教科書ガイド 数研版 高校の数学Ｂ</t>
  </si>
  <si>
    <t xml:space="preserve">N4877405259</t>
  </si>
  <si>
    <t xml:space="preserve">87740-525-9   </t>
  </si>
  <si>
    <t xml:space="preserve">完成ノートパック　数学Ⅰ・Ａ</t>
  </si>
  <si>
    <t xml:space="preserve">ガイド完成ノートパック 数学Ⅰ・Ａ</t>
  </si>
  <si>
    <t xml:space="preserve">N4877405755</t>
  </si>
  <si>
    <t xml:space="preserve">87740-575-5   </t>
  </si>
  <si>
    <t xml:space="preserve">完成ノートパック　新編数学Ⅰ・Ａ</t>
  </si>
  <si>
    <t xml:space="preserve">ガイド完成ノートパック 新編 数学Ⅰ・Ａ</t>
  </si>
  <si>
    <t xml:space="preserve">N4877406131</t>
  </si>
  <si>
    <t xml:space="preserve">87740-613-1   </t>
  </si>
  <si>
    <t xml:space="preserve">００７物理Ⅰガイド基本学習と整理</t>
  </si>
  <si>
    <t xml:space="preserve">教科書ガイド 数研版 物理Ⅰ</t>
  </si>
  <si>
    <t xml:space="preserve">N4877406239</t>
  </si>
  <si>
    <t xml:space="preserve">87740-623-9   </t>
  </si>
  <si>
    <t xml:space="preserve">００６物理Ⅱ　基本学習と整理</t>
  </si>
  <si>
    <t xml:space="preserve">教科書ガイド 数研版 基本学習と整理 物理Ⅱ</t>
  </si>
  <si>
    <t xml:space="preserve">N4877406530</t>
  </si>
  <si>
    <t xml:space="preserve">87740-653-0   </t>
  </si>
  <si>
    <t xml:space="preserve">０１０化学Ⅰ　ガイド　基本学習と</t>
  </si>
  <si>
    <t xml:space="preserve">教科書ガイド 数研版 化学Ⅰ</t>
  </si>
  <si>
    <t xml:space="preserve">N4877406638</t>
  </si>
  <si>
    <t xml:space="preserve">87740-663-8   </t>
  </si>
  <si>
    <t xml:space="preserve">００６化学Ⅱ　ガイド　基本学習と</t>
  </si>
  <si>
    <t xml:space="preserve">教科書ガイド 数研版 基本学習と整理 化学Ⅱ</t>
  </si>
  <si>
    <t xml:space="preserve">N487740693X</t>
  </si>
  <si>
    <t xml:space="preserve">87740-693-X   </t>
  </si>
  <si>
    <t xml:space="preserve">００７生物Ⅰ　ガイド　基本学習と</t>
  </si>
  <si>
    <t xml:space="preserve">教科書ガイド 数研版 生物Ⅰ</t>
  </si>
  <si>
    <t xml:space="preserve">N4877407022</t>
  </si>
  <si>
    <t xml:space="preserve">87740-702-2   </t>
  </si>
  <si>
    <t xml:space="preserve">００６新編生物Ⅰ　ガイド基本学習</t>
  </si>
  <si>
    <t xml:space="preserve">教科書ガイド 数研版 新編 生物Ⅰ 生命の世界へ</t>
  </si>
  <si>
    <t xml:space="preserve">N4877407316</t>
  </si>
  <si>
    <t xml:space="preserve">87740-731-6   </t>
  </si>
  <si>
    <t xml:space="preserve">００８理科総合Ａ　ガイド基本学習</t>
  </si>
  <si>
    <t xml:space="preserve">教科書ガイド 数研版 理科総合Ａ</t>
  </si>
  <si>
    <t xml:space="preserve">N4877407413</t>
  </si>
  <si>
    <t xml:space="preserve">87740-741-3   </t>
  </si>
  <si>
    <t xml:space="preserve">００８理科総合Ｂ　ガイド基本学習</t>
  </si>
  <si>
    <t xml:space="preserve">教科書ガイド 数研版 理科総合Ｂ</t>
  </si>
  <si>
    <t xml:space="preserve">N4877407634</t>
  </si>
  <si>
    <t xml:space="preserve">87740-763-4   </t>
  </si>
  <si>
    <t xml:space="preserve">００９新編化学Ⅰ　ガイド基本学習</t>
  </si>
  <si>
    <t xml:space="preserve">教科書ガイド 数研版 新編 化学Ⅰ 物質の世界へ</t>
  </si>
  <si>
    <t xml:space="preserve">N4877407707</t>
  </si>
  <si>
    <t xml:space="preserve">87740-770-7   </t>
  </si>
  <si>
    <t xml:space="preserve">完成ノートパック　数学Ⅱ・Ｂ</t>
  </si>
  <si>
    <t xml:space="preserve">ガイド完成ノートパック 数学Ⅱ・Ｂ</t>
  </si>
  <si>
    <t xml:space="preserve">N4877407855</t>
  </si>
  <si>
    <t xml:space="preserve">87740-785-5   </t>
  </si>
  <si>
    <t xml:space="preserve">完成ノートパック　新編数学Ⅱ・Ｂ</t>
  </si>
  <si>
    <t xml:space="preserve">ガイド完成ノートパック 新編 数学Ⅱ・Ｂ</t>
  </si>
  <si>
    <t xml:space="preserve">N4877408118</t>
  </si>
  <si>
    <t xml:space="preserve">87740-811-8   </t>
  </si>
  <si>
    <t xml:space="preserve">０１０数学Ⅰ　定期テスト対策問題</t>
  </si>
  <si>
    <t xml:space="preserve">定期テスト対策問題 数学Ⅰ</t>
  </si>
  <si>
    <t xml:space="preserve">N4877408215</t>
  </si>
  <si>
    <t xml:space="preserve">87740-821-5   </t>
  </si>
  <si>
    <t xml:space="preserve">０１０数学Ａ　定期テスト対策問題</t>
  </si>
  <si>
    <t xml:space="preserve">定期テスト対策問題 数学Ａ</t>
  </si>
  <si>
    <t xml:space="preserve">N4877408312</t>
  </si>
  <si>
    <t xml:space="preserve">87740-831-2   </t>
  </si>
  <si>
    <t xml:space="preserve">０１１新編数学Ⅰ　定期テスト対策</t>
  </si>
  <si>
    <t xml:space="preserve">定期テスト対策問題 新編 数学Ⅰ</t>
  </si>
  <si>
    <t xml:space="preserve">N487740841X</t>
  </si>
  <si>
    <t xml:space="preserve">87740-841-X   </t>
  </si>
  <si>
    <t xml:space="preserve">０１１新編数学Ａ　定期テスト対策</t>
  </si>
  <si>
    <t xml:space="preserve">定期テスト対策問題 新編 数学Ａ</t>
  </si>
  <si>
    <t xml:space="preserve">N4877408517</t>
  </si>
  <si>
    <t xml:space="preserve">87740-851-7   </t>
  </si>
  <si>
    <t xml:space="preserve">０１２高校の数学Ⅰ　定期テスト問</t>
  </si>
  <si>
    <t xml:space="preserve">定期テスト対策問題 高校の数学Ⅰ</t>
  </si>
  <si>
    <t xml:space="preserve">N4877408614</t>
  </si>
  <si>
    <t xml:space="preserve">87740-861-4   </t>
  </si>
  <si>
    <t xml:space="preserve">０１２高校の数学Ａ　定期テスト</t>
  </si>
  <si>
    <t xml:space="preserve">定期テスト対策問題 高校の数学Ａ</t>
  </si>
  <si>
    <t xml:space="preserve">N4877408711</t>
  </si>
  <si>
    <t xml:space="preserve">87740-871-1   </t>
  </si>
  <si>
    <t xml:space="preserve">知出０１９新数学Ⅰ　定期テスト問</t>
  </si>
  <si>
    <t xml:space="preserve">定期テスト対策問題 新数学Ⅰ</t>
  </si>
  <si>
    <t xml:space="preserve">N4877408819</t>
  </si>
  <si>
    <t xml:space="preserve">87740-881-9   </t>
  </si>
  <si>
    <t xml:space="preserve">０１９知出）新数学Ａ　定期テスト</t>
  </si>
  <si>
    <t xml:space="preserve">定期テスト対策問題 新数学Ａ</t>
  </si>
  <si>
    <t xml:space="preserve">N4877408916</t>
  </si>
  <si>
    <t xml:space="preserve">87740-891-6   </t>
  </si>
  <si>
    <t xml:space="preserve">０１０数学Ⅱ　定期テスト対策問題</t>
  </si>
  <si>
    <t xml:space="preserve">定期テスト対策問題 数学Ⅱ</t>
  </si>
  <si>
    <t xml:space="preserve">N4877409017</t>
  </si>
  <si>
    <t xml:space="preserve">87740-901-7   </t>
  </si>
  <si>
    <t xml:space="preserve">００９数学Ｂ　定期テスト対策問題</t>
  </si>
  <si>
    <t xml:space="preserve">定期テスト対策問題 数学Ｂ</t>
  </si>
  <si>
    <t xml:space="preserve">N4877409114</t>
  </si>
  <si>
    <t xml:space="preserve">87740-911-4   </t>
  </si>
  <si>
    <t xml:space="preserve">００７数学Ｃ　定期テスト対策問題</t>
  </si>
  <si>
    <t xml:space="preserve">定期テスト対策問題 数学Ｃ</t>
  </si>
  <si>
    <t xml:space="preserve">N4877409211</t>
  </si>
  <si>
    <t xml:space="preserve">87740-921-1   </t>
  </si>
  <si>
    <t xml:space="preserve">０１１新編数学Ⅱ　対策問題</t>
  </si>
  <si>
    <t xml:space="preserve">定期テスト対策問題 新編 数学Ⅱ</t>
  </si>
  <si>
    <t xml:space="preserve">N4877409319</t>
  </si>
  <si>
    <t xml:space="preserve">87740-931-9   </t>
  </si>
  <si>
    <t xml:space="preserve">０１０新編数学Ｂ　対策問題</t>
  </si>
  <si>
    <t xml:space="preserve">定期テスト対策問題 新編 数学Ｂ</t>
  </si>
  <si>
    <t xml:space="preserve">N4877409416</t>
  </si>
  <si>
    <t xml:space="preserve">87740-941-6   </t>
  </si>
  <si>
    <t xml:space="preserve">００８新編数学Ｃ　対策問題</t>
  </si>
  <si>
    <t xml:space="preserve">定期テスト対策問題 新編　数学Ｃ</t>
  </si>
  <si>
    <t xml:space="preserve">N4877409513</t>
  </si>
  <si>
    <t xml:space="preserve">87740-951-3   </t>
  </si>
  <si>
    <t xml:space="preserve">００８数学Ⅲ　定期テスト対策問題</t>
  </si>
  <si>
    <t xml:space="preserve">定期テスト対策問題 数学Ⅲ</t>
  </si>
  <si>
    <t xml:space="preserve">N4877409610</t>
  </si>
  <si>
    <t xml:space="preserve">87740-961-0   </t>
  </si>
  <si>
    <t xml:space="preserve">００９新編数学Ⅲ　定期テスト対策</t>
  </si>
  <si>
    <t xml:space="preserve">定期テスト対策問題 新編 数学Ⅲ</t>
  </si>
  <si>
    <t xml:space="preserve">錦栄書房</t>
  </si>
  <si>
    <t xml:space="preserve">N4877760296</t>
  </si>
  <si>
    <t xml:space="preserve">87776-029-6   </t>
  </si>
  <si>
    <t xml:space="preserve">０１０国語総合　教科書ガイド</t>
  </si>
  <si>
    <t xml:space="preserve">教科書ガイド 国語総合</t>
  </si>
  <si>
    <t xml:space="preserve">N487776030X</t>
  </si>
  <si>
    <t xml:space="preserve">87776-030-X   </t>
  </si>
  <si>
    <t xml:space="preserve">０１１新編国語総合　教科書ガイド</t>
  </si>
  <si>
    <t xml:space="preserve">教科書ガイド 新編 国語総合</t>
  </si>
  <si>
    <t xml:space="preserve">N4877760318</t>
  </si>
  <si>
    <t xml:space="preserve">87776-031-8   </t>
  </si>
  <si>
    <t xml:space="preserve">０１２キャプテンＥⅠ　ガイド</t>
  </si>
  <si>
    <t xml:space="preserve">教科書ガイド キャプテン ＥⅠ</t>
  </si>
  <si>
    <t xml:space="preserve">N4877760326</t>
  </si>
  <si>
    <t xml:space="preserve">87776-032-6   </t>
  </si>
  <si>
    <t xml:space="preserve">０１３ジーニアスＥⅠ　マスター</t>
  </si>
  <si>
    <t xml:space="preserve">教科書マスタ  ジーニアス ＥⅠ</t>
  </si>
  <si>
    <t xml:space="preserve">N4877760334</t>
  </si>
  <si>
    <t xml:space="preserve">87776-033-4   </t>
  </si>
  <si>
    <t xml:space="preserve">００７現代文１　教科書ガイド</t>
  </si>
  <si>
    <t xml:space="preserve">教科書ガイド 現代文１</t>
  </si>
  <si>
    <t xml:space="preserve">N4877760342</t>
  </si>
  <si>
    <t xml:space="preserve">87776-034-2   </t>
  </si>
  <si>
    <t xml:space="preserve">０１０新編現代文　教科書ガイド</t>
  </si>
  <si>
    <t xml:space="preserve">教科書ガイド 新編 現代文</t>
  </si>
  <si>
    <t xml:space="preserve">N4877760350</t>
  </si>
  <si>
    <t xml:space="preserve">87776-035-0   </t>
  </si>
  <si>
    <t xml:space="preserve">００９新現代文　教科書ガイド</t>
  </si>
  <si>
    <t xml:space="preserve">教科書ガイド 新現代文</t>
  </si>
  <si>
    <t xml:space="preserve">N4877760369</t>
  </si>
  <si>
    <t xml:space="preserve">87776-036-9   </t>
  </si>
  <si>
    <t xml:space="preserve">００８精選現代文　教科書ガイド</t>
  </si>
  <si>
    <t xml:space="preserve">教科書ガイド 精選 現代文</t>
  </si>
  <si>
    <t xml:space="preserve">N4877760377</t>
  </si>
  <si>
    <t xml:space="preserve">87776-037-7   </t>
  </si>
  <si>
    <t xml:space="preserve">０１１古典　１　教科書ガイド</t>
  </si>
  <si>
    <t xml:space="preserve">教科書ガイド 古典１</t>
  </si>
  <si>
    <t xml:space="preserve">N4877760385</t>
  </si>
  <si>
    <t xml:space="preserve">87776-038-5   </t>
  </si>
  <si>
    <t xml:space="preserve">０１２古典　２　教科書ガイド</t>
  </si>
  <si>
    <t xml:space="preserve">教科書ガイド 古典２</t>
  </si>
  <si>
    <t xml:space="preserve">N4877760393</t>
  </si>
  <si>
    <t xml:space="preserve">87776-039-3   </t>
  </si>
  <si>
    <t xml:space="preserve">０１４新編古典　教科書ガイド</t>
  </si>
  <si>
    <t xml:space="preserve">教科書ガイド 新編 古典</t>
  </si>
  <si>
    <t xml:space="preserve">N4877760407</t>
  </si>
  <si>
    <t xml:space="preserve">87776-040-7   </t>
  </si>
  <si>
    <t xml:space="preserve">０１３精選古典　教科書ガイド</t>
  </si>
  <si>
    <t xml:space="preserve">教科書ガイド 精選 古典</t>
  </si>
  <si>
    <t xml:space="preserve">N4877760415</t>
  </si>
  <si>
    <t xml:space="preserve">87776-041-5   </t>
  </si>
  <si>
    <t xml:space="preserve">０１３キャプテンＥⅡ　ガイド</t>
  </si>
  <si>
    <t xml:space="preserve">教科書ガイド キャプテン ＥⅡ</t>
  </si>
  <si>
    <t xml:space="preserve">N4877760423</t>
  </si>
  <si>
    <t xml:space="preserve">87776-042-3   </t>
  </si>
  <si>
    <t xml:space="preserve">０１４ジーニアスＥⅡ　マスター</t>
  </si>
  <si>
    <t xml:space="preserve">教科書マスタ ジーニアス ＥⅡ</t>
  </si>
  <si>
    <t xml:space="preserve">N4877760431</t>
  </si>
  <si>
    <t xml:space="preserve">87776-043-1   </t>
  </si>
  <si>
    <t xml:space="preserve">００５ジーニアス　リーディング</t>
  </si>
  <si>
    <t xml:space="preserve">教科書マスタ ジーニアス ＥＲ</t>
  </si>
  <si>
    <r>
      <rPr>
        <sz val="11"/>
        <rFont val="ＭＳ Ｐゴシック"/>
        <family val="3"/>
        <charset val="128"/>
      </rPr>
      <t xml:space="preserve">N487776044</t>
    </r>
    <r>
      <rPr>
        <sz val="11"/>
        <rFont val="Noto Sans"/>
        <family val="2"/>
      </rPr>
      <t xml:space="preserve">ｘ</t>
    </r>
  </si>
  <si>
    <r>
      <rPr>
        <sz val="11"/>
        <rFont val="ＭＳ Ｐゴシック"/>
        <family val="3"/>
        <charset val="128"/>
      </rPr>
      <t xml:space="preserve">87776-044-</t>
    </r>
    <r>
      <rPr>
        <sz val="11"/>
        <rFont val="Noto Sans"/>
        <family val="2"/>
      </rPr>
      <t xml:space="preserve">ｘ</t>
    </r>
  </si>
  <si>
    <t xml:space="preserve">024</t>
  </si>
  <si>
    <t xml:space="preserve">０２４現代文２　教科書ガイド</t>
  </si>
  <si>
    <t xml:space="preserve">教科書ガイド 現代文２</t>
  </si>
  <si>
    <t xml:space="preserve">N4877760458</t>
  </si>
  <si>
    <t xml:space="preserve">87776-045-8   </t>
  </si>
  <si>
    <t xml:space="preserve">購読</t>
  </si>
  <si>
    <t xml:space="preserve">００６史記・十八史略抄　教科書ガ</t>
  </si>
  <si>
    <t xml:space="preserve">教科書ガイド 史記・十八史略抄</t>
  </si>
  <si>
    <t xml:space="preserve">さつき書院</t>
  </si>
  <si>
    <t xml:space="preserve">N4878970014</t>
  </si>
  <si>
    <t xml:space="preserve">87897-001-4   </t>
  </si>
  <si>
    <t xml:space="preserve">０１４国語総合　自習書</t>
  </si>
  <si>
    <t xml:space="preserve">教科書ガイド　国語総合 古典編</t>
  </si>
  <si>
    <t xml:space="preserve">N4878970022</t>
  </si>
  <si>
    <t xml:space="preserve">87897-002-2   </t>
  </si>
  <si>
    <t xml:space="preserve">００３新古典講読　自習書</t>
  </si>
  <si>
    <t xml:space="preserve">教科書ガイド　新古典講読 説話 随筆 </t>
  </si>
  <si>
    <t xml:space="preserve">N487897009X</t>
  </si>
  <si>
    <t xml:space="preserve">87897-009-X   </t>
  </si>
  <si>
    <t xml:space="preserve">０１７古典　第一部　自習書</t>
  </si>
  <si>
    <t xml:space="preserve">教科書ガイド　古典 第一部</t>
  </si>
  <si>
    <t xml:space="preserve">N4878970103</t>
  </si>
  <si>
    <t xml:space="preserve">87897-010-3   </t>
  </si>
  <si>
    <t xml:space="preserve">０１８新古典　自習書</t>
  </si>
  <si>
    <t xml:space="preserve">教科書ガイド　新古典</t>
  </si>
  <si>
    <t xml:space="preserve">N4878970111</t>
  </si>
  <si>
    <t xml:space="preserve">87897-011-1   </t>
  </si>
  <si>
    <t xml:space="preserve">０１７古典　第二部　自習書</t>
  </si>
  <si>
    <t xml:space="preserve">教科書ガイド 古典 第二部</t>
  </si>
  <si>
    <t xml:space="preserve">N487897012X</t>
  </si>
  <si>
    <t xml:space="preserve">87897-012-X   </t>
  </si>
  <si>
    <t xml:space="preserve">００８源氏物語・大鏡・評論</t>
  </si>
  <si>
    <t xml:space="preserve">教科書ガイド　源氏物語・大鏡・評論</t>
  </si>
  <si>
    <t xml:space="preserve">N4878970138</t>
  </si>
  <si>
    <t xml:space="preserve">87897-013-8   </t>
  </si>
  <si>
    <t xml:space="preserve">００９徒然草　説話（古今著聞集</t>
  </si>
  <si>
    <t xml:space="preserve">教科書ガイド　徒然草 説話 枕草子</t>
  </si>
  <si>
    <t xml:space="preserve">真珠書院</t>
  </si>
  <si>
    <t xml:space="preserve">N4880090441</t>
  </si>
  <si>
    <t xml:space="preserve">88009-044-1   </t>
  </si>
  <si>
    <t xml:space="preserve">０１３新編　国語総合　教科書ガイ</t>
  </si>
  <si>
    <t xml:space="preserve">N488009045X</t>
  </si>
  <si>
    <t xml:space="preserve">88009-045-X   </t>
  </si>
  <si>
    <t xml:space="preserve">０１２精選国語総合　教科書ガイド</t>
  </si>
  <si>
    <t xml:space="preserve">教科書ガイド 精選 国語総合</t>
  </si>
  <si>
    <t xml:space="preserve">N4880090468</t>
  </si>
  <si>
    <t xml:space="preserve">88009-046-8   </t>
  </si>
  <si>
    <t xml:space="preserve">０１２精選現代文１　ガイド</t>
  </si>
  <si>
    <t xml:space="preserve">教科書ガイド 精選 現代文１</t>
  </si>
  <si>
    <t xml:space="preserve">N4880090476</t>
  </si>
  <si>
    <t xml:space="preserve">88009-047-6   </t>
  </si>
  <si>
    <t xml:space="preserve">０１５精選古典　古文編ガイド</t>
  </si>
  <si>
    <t xml:space="preserve">教科書ガイド 精選 古典 古文編</t>
  </si>
  <si>
    <t xml:space="preserve">N4880090484</t>
  </si>
  <si>
    <t xml:space="preserve">88009-048-4   </t>
  </si>
  <si>
    <t xml:space="preserve">０１５精選古典　漢文編　ガイド</t>
  </si>
  <si>
    <t xml:space="preserve">教科書ガイド 精選 古典 漢文編</t>
  </si>
  <si>
    <t xml:space="preserve">N4880090492</t>
  </si>
  <si>
    <t xml:space="preserve">88009-049-2   </t>
  </si>
  <si>
    <t xml:space="preserve">０２６精選現代文　教科書ガイド</t>
  </si>
  <si>
    <t xml:space="preserve">N4880090506</t>
  </si>
  <si>
    <t xml:space="preserve">88009-050-6   </t>
  </si>
  <si>
    <t xml:space="preserve">０１６新編古典　古文　ガイド</t>
  </si>
  <si>
    <t xml:space="preserve">教科書ガイド 
新編 古典 古文編</t>
  </si>
  <si>
    <t xml:space="preserve">N4880090514</t>
  </si>
  <si>
    <t xml:space="preserve">88009-051-4   </t>
  </si>
  <si>
    <t xml:space="preserve">０１６新編古典　漢文編　ガイド</t>
  </si>
  <si>
    <t xml:space="preserve">教科書ガイド 新編 古典 漢文編</t>
  </si>
  <si>
    <t xml:space="preserve">N4880090522</t>
  </si>
  <si>
    <t xml:space="preserve">88009-052-2   </t>
  </si>
  <si>
    <t xml:space="preserve">００２新編古典講読　ガイド</t>
  </si>
  <si>
    <t xml:space="preserve">教科書ガイド 新編 古典講読（総合）</t>
  </si>
  <si>
    <t xml:space="preserve">N4880090549</t>
  </si>
  <si>
    <t xml:space="preserve">88009-054-9   </t>
  </si>
  <si>
    <t xml:space="preserve">０２５精選現代文２　教科書ガイド</t>
  </si>
  <si>
    <r>
      <rPr>
        <sz val="11"/>
        <rFont val="Noto Sans"/>
        <family val="2"/>
      </rPr>
      <t xml:space="preserve">教科書ガイド 精選 現代文</t>
    </r>
    <r>
      <rPr>
        <sz val="11"/>
        <rFont val="ＭＳ Ｐゴシック"/>
        <family val="3"/>
        <charset val="128"/>
      </rPr>
      <t xml:space="preserve">2</t>
    </r>
  </si>
  <si>
    <t xml:space="preserve">三友社</t>
  </si>
  <si>
    <t xml:space="preserve">N4883228142</t>
  </si>
  <si>
    <t xml:space="preserve">88322-814-2   </t>
  </si>
  <si>
    <t xml:space="preserve">０３１ニューワールドＥⅠ予習と復</t>
  </si>
  <si>
    <t xml:space="preserve">予習と復習 ニューワールド １</t>
  </si>
  <si>
    <t xml:space="preserve">N4883228150</t>
  </si>
  <si>
    <t xml:space="preserve">88322-815-0   </t>
  </si>
  <si>
    <t xml:space="preserve">０３０ニューコスモスＥⅠ徹底演習</t>
  </si>
  <si>
    <t xml:space="preserve">徹底演習 ニューコスモス１</t>
  </si>
  <si>
    <t xml:space="preserve">N4883228274</t>
  </si>
  <si>
    <t xml:space="preserve">88322-827-4   </t>
  </si>
  <si>
    <t xml:space="preserve">032</t>
  </si>
  <si>
    <t xml:space="preserve">０３２ニューワールドＥⅡ　自習書</t>
  </si>
  <si>
    <t xml:space="preserve">予習と復習 ニュー ワールド２</t>
  </si>
  <si>
    <t xml:space="preserve">N4883228282</t>
  </si>
  <si>
    <t xml:space="preserve">88322-828-2   </t>
  </si>
  <si>
    <t xml:space="preserve">033</t>
  </si>
  <si>
    <t xml:space="preserve">０３３ニューコスモスＥⅡ　自習書</t>
  </si>
  <si>
    <t xml:space="preserve">徹底演習 ニュー コスモス２</t>
  </si>
  <si>
    <t xml:space="preserve">N4883228347</t>
  </si>
  <si>
    <t xml:space="preserve">88322-834-7   </t>
  </si>
  <si>
    <t xml:space="preserve">０２５ニューコスモス　リーディン</t>
  </si>
  <si>
    <t xml:space="preserve">徹底演習 ニュー コスモス リーディング</t>
  </si>
  <si>
    <t xml:space="preserve">日本教材</t>
  </si>
  <si>
    <t xml:space="preserve">N4890760164</t>
  </si>
  <si>
    <t xml:space="preserve">89076-016-4   </t>
  </si>
  <si>
    <t xml:space="preserve">００９リンガランドⅠ　教科書ガイド</t>
  </si>
  <si>
    <t xml:space="preserve">教科書ガイド リンガランドＥⅠ</t>
  </si>
  <si>
    <t xml:space="preserve">N4890760172</t>
  </si>
  <si>
    <t xml:space="preserve">89076-017-2   </t>
  </si>
  <si>
    <t xml:space="preserve">０１０リンガランドⅡ　教科書ガイド</t>
  </si>
  <si>
    <t xml:space="preserve">教科書ガイド リンガランドＥⅡ</t>
  </si>
  <si>
    <t xml:space="preserve">結書房</t>
  </si>
  <si>
    <t xml:space="preserve">N4902127008</t>
  </si>
  <si>
    <t xml:space="preserve">902127-00-8   </t>
  </si>
  <si>
    <t xml:space="preserve">０２２展開国語総合　教科書ガイド</t>
  </si>
  <si>
    <t xml:space="preserve">教科書ガイド 展開 国語総合</t>
  </si>
  <si>
    <t xml:space="preserve">N4902127016</t>
  </si>
  <si>
    <t xml:space="preserve">902127-01-6   </t>
  </si>
  <si>
    <t xml:space="preserve">０２３探究国語総合　現代文ガイド</t>
  </si>
  <si>
    <r>
      <rPr>
        <sz val="11"/>
        <rFont val="Noto Sans"/>
        <family val="2"/>
      </rPr>
      <t xml:space="preserve">教科書ガイド 探求 国語総合 （現代文・表現編</t>
    </r>
    <r>
      <rPr>
        <sz val="11"/>
        <rFont val="ＭＳ Ｐゴシック"/>
        <family val="3"/>
        <charset val="128"/>
      </rPr>
      <t xml:space="preserve">)</t>
    </r>
  </si>
  <si>
    <t xml:space="preserve">N4902127024</t>
  </si>
  <si>
    <t xml:space="preserve">902127-02-4   </t>
  </si>
  <si>
    <t xml:space="preserve">０２４探究国語総合　古典編ガイド</t>
  </si>
  <si>
    <r>
      <rPr>
        <sz val="11"/>
        <rFont val="Noto Sans"/>
        <family val="2"/>
      </rPr>
      <t xml:space="preserve">教科書ガイド 探求 国語総合 （古典編</t>
    </r>
    <r>
      <rPr>
        <sz val="11"/>
        <rFont val="ＭＳ Ｐゴシック"/>
        <family val="3"/>
        <charset val="128"/>
      </rPr>
      <t xml:space="preserve">)</t>
    </r>
  </si>
  <si>
    <t xml:space="preserve">N4902127032</t>
  </si>
  <si>
    <t xml:space="preserve">902127-03-2   </t>
  </si>
  <si>
    <t xml:space="preserve">０２０探究現代文　教科書ガイド</t>
  </si>
  <si>
    <t xml:space="preserve">教科書ガイド 探求 現代文</t>
  </si>
  <si>
    <t xml:space="preserve">N4902127040</t>
  </si>
  <si>
    <t xml:space="preserve">902127-04-0   </t>
  </si>
  <si>
    <t xml:space="preserve">０２４古典　古文編　教科書ガイド</t>
  </si>
  <si>
    <t xml:space="preserve">教科書ガイド 高等学校 古典（古文編）</t>
  </si>
  <si>
    <t xml:space="preserve">N4902127059</t>
  </si>
  <si>
    <t xml:space="preserve">902127-05-9   </t>
  </si>
  <si>
    <t xml:space="preserve">０２５古典　漢文編　教科書ガイド</t>
  </si>
  <si>
    <t xml:space="preserve">教科書ガイド 高等学校 古典（漢文編）</t>
  </si>
  <si>
    <t xml:space="preserve">三星社</t>
  </si>
  <si>
    <t xml:space="preserve">N4914969203</t>
  </si>
  <si>
    <t xml:space="preserve">914969-20-3   </t>
  </si>
  <si>
    <t xml:space="preserve">０２１デイリーＥⅠ　自習書</t>
  </si>
  <si>
    <t xml:space="preserve">ガイド デイリーＥⅠ</t>
  </si>
  <si>
    <t xml:space="preserve">N4914969211</t>
  </si>
  <si>
    <t xml:space="preserve">914969-21-1   </t>
  </si>
  <si>
    <t xml:space="preserve">０２２ニューステージＥⅠ　自習書</t>
  </si>
  <si>
    <t xml:space="preserve">ガイド ニューステージＥⅠ</t>
  </si>
  <si>
    <t xml:space="preserve">N491496922X</t>
  </si>
  <si>
    <t xml:space="preserve">914969-22-X   </t>
  </si>
  <si>
    <t xml:space="preserve">０２２デイリーＥⅡ　自習書</t>
  </si>
  <si>
    <t xml:space="preserve">ガイド デイリー ＥⅡ</t>
  </si>
  <si>
    <t xml:space="preserve">N4914969238</t>
  </si>
  <si>
    <t xml:space="preserve">914969-23-8   </t>
  </si>
  <si>
    <t xml:space="preserve">０２３ニューステージＥⅡ　自習書</t>
  </si>
  <si>
    <t xml:space="preserve">ガイド ニューステージ ＥⅡ</t>
  </si>
  <si>
    <t xml:space="preserve">N4914969246</t>
  </si>
  <si>
    <t xml:space="preserve">914969-24-6   </t>
  </si>
  <si>
    <t xml:space="preserve">００９ニューステージＥリーディン</t>
  </si>
  <si>
    <t xml:space="preserve">ガイド ニューステージ Ｅ リーディング</t>
  </si>
  <si>
    <t xml:space="preserve">N4914969254</t>
  </si>
  <si>
    <t xml:space="preserve">914969-25-4   </t>
  </si>
  <si>
    <t xml:space="preserve">００９プラクティカルＥライティン</t>
  </si>
  <si>
    <t xml:space="preserve">ガイド プラクティカル Ｅ ライティング</t>
  </si>
  <si>
    <t xml:space="preserve">N4914969262</t>
  </si>
  <si>
    <t xml:space="preserve">914969-26-2   </t>
  </si>
  <si>
    <t xml:space="preserve">０２２デイリーＥリーディング</t>
  </si>
  <si>
    <t xml:space="preserve">ガイド デイリー Ｅリーディング</t>
  </si>
  <si>
    <t xml:space="preserve">N4914969270</t>
  </si>
  <si>
    <t xml:space="preserve">914969-27-0   </t>
  </si>
  <si>
    <t xml:space="preserve">０２１デイリーＥ　ライティング</t>
  </si>
  <si>
    <t xml:space="preserve">ガイド デイリー Ｅライティン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[$-409]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13.24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28.36"/>
    <col collapsed="false" customWidth="true" hidden="false" outlineLevel="0" max="7" min="7" style="1" width="32.99"/>
    <col collapsed="false" customWidth="true" hidden="false" outlineLevel="0" max="8" min="8" style="1" width="8.74"/>
    <col collapsed="false" customWidth="true" hidden="false" outlineLevel="0" max="9" min="9" style="1" width="8.36"/>
    <col collapsed="false" customWidth="true" hidden="false" outlineLevel="0" max="10" min="10" style="1" width="4.62"/>
    <col collapsed="false" customWidth="true" hidden="false" outlineLevel="0" max="11" min="11" style="1" width="7.99"/>
    <col collapsed="false" customWidth="true" hidden="false" outlineLevel="0" max="13" min="12" style="1" width="8.24"/>
    <col collapsed="false" customWidth="false" hidden="false" outlineLevel="0" max="16" min="14" style="1" width="8.99"/>
    <col collapsed="false" customWidth="true" hidden="false" outlineLevel="0" max="17" min="17" style="3" width="10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</row>
    <row r="2" customFormat="false" ht="18" hidden="false" customHeight="true" outlineLevel="0" collapsed="false">
      <c r="A2" s="7" t="s">
        <v>7</v>
      </c>
      <c r="B2" s="2" t="s">
        <v>8</v>
      </c>
      <c r="C2" s="2" t="s">
        <v>9</v>
      </c>
      <c r="D2" s="7" t="s">
        <v>10</v>
      </c>
      <c r="E2" s="1" t="s">
        <v>11</v>
      </c>
      <c r="F2" s="8" t="s">
        <v>12</v>
      </c>
      <c r="G2" s="7" t="s">
        <v>13</v>
      </c>
      <c r="H2" s="9" t="n">
        <v>1600</v>
      </c>
      <c r="I2" s="8"/>
      <c r="J2" s="8"/>
      <c r="R2" s="3"/>
    </row>
    <row r="3" customFormat="false" ht="18" hidden="false" customHeight="true" outlineLevel="0" collapsed="false">
      <c r="A3" s="7" t="s">
        <v>7</v>
      </c>
      <c r="B3" s="2" t="s">
        <v>14</v>
      </c>
      <c r="C3" s="2" t="s">
        <v>15</v>
      </c>
      <c r="D3" s="7" t="s">
        <v>16</v>
      </c>
      <c r="E3" s="1" t="s">
        <v>11</v>
      </c>
      <c r="F3" s="8" t="s">
        <v>17</v>
      </c>
      <c r="G3" s="7" t="s">
        <v>18</v>
      </c>
      <c r="H3" s="9" t="n">
        <v>1600</v>
      </c>
      <c r="I3" s="8"/>
      <c r="J3" s="8"/>
      <c r="R3" s="3"/>
    </row>
    <row r="4" customFormat="false" ht="18" hidden="false" customHeight="true" outlineLevel="0" collapsed="false">
      <c r="A4" s="7" t="s">
        <v>7</v>
      </c>
      <c r="B4" s="2" t="s">
        <v>19</v>
      </c>
      <c r="C4" s="2" t="s">
        <v>20</v>
      </c>
      <c r="D4" s="7" t="s">
        <v>21</v>
      </c>
      <c r="E4" s="1" t="s">
        <v>11</v>
      </c>
      <c r="F4" s="8" t="s">
        <v>22</v>
      </c>
      <c r="G4" s="7" t="s">
        <v>23</v>
      </c>
      <c r="H4" s="9" t="n">
        <v>1500</v>
      </c>
      <c r="I4" s="8"/>
      <c r="J4" s="8"/>
      <c r="R4" s="3"/>
    </row>
    <row r="5" customFormat="false" ht="18" hidden="false" customHeight="true" outlineLevel="0" collapsed="false">
      <c r="A5" s="7" t="s">
        <v>7</v>
      </c>
      <c r="B5" s="2" t="s">
        <v>24</v>
      </c>
      <c r="C5" s="2" t="s">
        <v>25</v>
      </c>
      <c r="D5" s="7" t="s">
        <v>26</v>
      </c>
      <c r="E5" s="1" t="s">
        <v>27</v>
      </c>
      <c r="F5" s="8" t="s">
        <v>28</v>
      </c>
      <c r="G5" s="7" t="s">
        <v>29</v>
      </c>
      <c r="H5" s="9" t="n">
        <v>1500</v>
      </c>
      <c r="I5" s="8"/>
      <c r="J5" s="8"/>
      <c r="R5" s="3"/>
    </row>
    <row r="6" customFormat="false" ht="18" hidden="false" customHeight="true" outlineLevel="0" collapsed="false">
      <c r="A6" s="7" t="s">
        <v>7</v>
      </c>
      <c r="B6" s="2" t="s">
        <v>30</v>
      </c>
      <c r="C6" s="2" t="s">
        <v>31</v>
      </c>
      <c r="D6" s="7" t="s">
        <v>10</v>
      </c>
      <c r="E6" s="1" t="s">
        <v>27</v>
      </c>
      <c r="F6" s="8" t="s">
        <v>32</v>
      </c>
      <c r="G6" s="7" t="s">
        <v>33</v>
      </c>
      <c r="H6" s="9" t="n">
        <v>1600</v>
      </c>
      <c r="I6" s="8"/>
      <c r="J6" s="8"/>
    </row>
    <row r="7" customFormat="false" ht="18" hidden="false" customHeight="true" outlineLevel="0" collapsed="false">
      <c r="A7" s="7" t="s">
        <v>7</v>
      </c>
      <c r="B7" s="2" t="s">
        <v>34</v>
      </c>
      <c r="C7" s="2" t="s">
        <v>35</v>
      </c>
      <c r="D7" s="7" t="s">
        <v>16</v>
      </c>
      <c r="E7" s="1" t="s">
        <v>27</v>
      </c>
      <c r="F7" s="8" t="s">
        <v>36</v>
      </c>
      <c r="G7" s="7" t="s">
        <v>37</v>
      </c>
      <c r="H7" s="9" t="n">
        <v>1600</v>
      </c>
      <c r="I7" s="8"/>
      <c r="J7" s="8"/>
    </row>
    <row r="8" customFormat="false" ht="18" hidden="false" customHeight="true" outlineLevel="0" collapsed="false">
      <c r="A8" s="7" t="s">
        <v>7</v>
      </c>
      <c r="B8" s="2" t="s">
        <v>38</v>
      </c>
      <c r="C8" s="2" t="s">
        <v>39</v>
      </c>
      <c r="D8" s="7" t="s">
        <v>21</v>
      </c>
      <c r="E8" s="1" t="s">
        <v>27</v>
      </c>
      <c r="F8" s="8" t="s">
        <v>40</v>
      </c>
      <c r="G8" s="7" t="s">
        <v>41</v>
      </c>
      <c r="H8" s="9" t="n">
        <v>1500</v>
      </c>
      <c r="I8" s="8"/>
      <c r="J8" s="8"/>
    </row>
    <row r="9" customFormat="false" ht="18" hidden="false" customHeight="true" outlineLevel="0" collapsed="false">
      <c r="A9" s="7" t="s">
        <v>7</v>
      </c>
      <c r="B9" s="2" t="s">
        <v>42</v>
      </c>
      <c r="C9" s="2" t="s">
        <v>43</v>
      </c>
      <c r="D9" s="7" t="s">
        <v>26</v>
      </c>
      <c r="E9" s="1" t="s">
        <v>44</v>
      </c>
      <c r="F9" s="8" t="s">
        <v>45</v>
      </c>
      <c r="G9" s="7" t="s">
        <v>46</v>
      </c>
      <c r="H9" s="9" t="n">
        <v>1500</v>
      </c>
      <c r="I9" s="8"/>
      <c r="J9" s="8"/>
    </row>
    <row r="10" customFormat="false" ht="18" hidden="false" customHeight="true" outlineLevel="0" collapsed="false">
      <c r="A10" s="7" t="s">
        <v>47</v>
      </c>
      <c r="B10" s="2" t="s">
        <v>48</v>
      </c>
      <c r="C10" s="2" t="s">
        <v>49</v>
      </c>
      <c r="D10" s="7" t="s">
        <v>50</v>
      </c>
      <c r="E10" s="1" t="s">
        <v>51</v>
      </c>
      <c r="F10" s="8" t="s">
        <v>52</v>
      </c>
      <c r="G10" s="7" t="s">
        <v>53</v>
      </c>
      <c r="H10" s="9" t="n">
        <v>1700</v>
      </c>
      <c r="I10" s="8"/>
      <c r="J10" s="8"/>
      <c r="N10" s="10"/>
    </row>
    <row r="11" customFormat="false" ht="18" hidden="false" customHeight="true" outlineLevel="0" collapsed="false">
      <c r="A11" s="7" t="s">
        <v>47</v>
      </c>
      <c r="B11" s="2" t="s">
        <v>54</v>
      </c>
      <c r="C11" s="2" t="s">
        <v>55</v>
      </c>
      <c r="D11" s="7" t="s">
        <v>50</v>
      </c>
      <c r="E11" s="1" t="s">
        <v>56</v>
      </c>
      <c r="F11" s="8" t="s">
        <v>57</v>
      </c>
      <c r="G11" s="7" t="s">
        <v>58</v>
      </c>
      <c r="H11" s="9" t="n">
        <v>1700</v>
      </c>
      <c r="I11" s="8"/>
      <c r="J11" s="8"/>
    </row>
    <row r="12" customFormat="false" ht="18" hidden="false" customHeight="true" outlineLevel="0" collapsed="false">
      <c r="A12" s="7" t="s">
        <v>47</v>
      </c>
      <c r="B12" s="2" t="s">
        <v>59</v>
      </c>
      <c r="C12" s="2" t="s">
        <v>60</v>
      </c>
      <c r="D12" s="7" t="s">
        <v>50</v>
      </c>
      <c r="E12" s="1" t="s">
        <v>61</v>
      </c>
      <c r="F12" s="8" t="s">
        <v>62</v>
      </c>
      <c r="G12" s="7" t="s">
        <v>63</v>
      </c>
      <c r="H12" s="9" t="n">
        <v>1500</v>
      </c>
      <c r="I12" s="8"/>
      <c r="J12" s="8"/>
    </row>
    <row r="13" customFormat="false" ht="18" hidden="false" customHeight="true" outlineLevel="0" collapsed="false">
      <c r="A13" s="7" t="s">
        <v>47</v>
      </c>
      <c r="B13" s="2" t="s">
        <v>64</v>
      </c>
      <c r="C13" s="2" t="s">
        <v>65</v>
      </c>
      <c r="D13" s="7" t="s">
        <v>50</v>
      </c>
      <c r="E13" s="1" t="s">
        <v>51</v>
      </c>
      <c r="F13" s="8" t="s">
        <v>66</v>
      </c>
      <c r="G13" s="7" t="s">
        <v>67</v>
      </c>
      <c r="H13" s="9" t="n">
        <v>800</v>
      </c>
      <c r="I13" s="8"/>
      <c r="J13" s="8"/>
    </row>
    <row r="14" customFormat="false" ht="18" hidden="false" customHeight="true" outlineLevel="0" collapsed="false">
      <c r="A14" s="7" t="s">
        <v>47</v>
      </c>
      <c r="B14" s="2" t="s">
        <v>68</v>
      </c>
      <c r="C14" s="2" t="s">
        <v>69</v>
      </c>
      <c r="D14" s="7" t="s">
        <v>50</v>
      </c>
      <c r="E14" s="1" t="s">
        <v>56</v>
      </c>
      <c r="F14" s="8" t="s">
        <v>70</v>
      </c>
      <c r="G14" s="7" t="s">
        <v>71</v>
      </c>
      <c r="H14" s="9" t="n">
        <v>800</v>
      </c>
      <c r="I14" s="8"/>
      <c r="J14" s="8"/>
    </row>
    <row r="15" customFormat="false" ht="18" hidden="false" customHeight="true" outlineLevel="0" collapsed="false">
      <c r="A15" s="7" t="s">
        <v>47</v>
      </c>
      <c r="B15" s="2" t="s">
        <v>72</v>
      </c>
      <c r="C15" s="2" t="s">
        <v>73</v>
      </c>
      <c r="D15" s="7" t="s">
        <v>74</v>
      </c>
      <c r="E15" s="1" t="s">
        <v>51</v>
      </c>
      <c r="F15" s="8" t="s">
        <v>75</v>
      </c>
      <c r="G15" s="7" t="s">
        <v>76</v>
      </c>
      <c r="H15" s="9" t="n">
        <v>1900</v>
      </c>
      <c r="I15" s="8"/>
      <c r="J15" s="8"/>
    </row>
    <row r="16" customFormat="false" ht="18" hidden="false" customHeight="true" outlineLevel="0" collapsed="false">
      <c r="A16" s="7" t="s">
        <v>47</v>
      </c>
      <c r="B16" s="2" t="s">
        <v>77</v>
      </c>
      <c r="C16" s="2" t="s">
        <v>78</v>
      </c>
      <c r="D16" s="7" t="s">
        <v>74</v>
      </c>
      <c r="E16" s="1" t="s">
        <v>56</v>
      </c>
      <c r="F16" s="8" t="s">
        <v>79</v>
      </c>
      <c r="G16" s="7" t="s">
        <v>80</v>
      </c>
      <c r="H16" s="9" t="n">
        <v>1900</v>
      </c>
      <c r="I16" s="8"/>
      <c r="J16" s="8"/>
    </row>
    <row r="17" customFormat="false" ht="18" hidden="false" customHeight="true" outlineLevel="0" collapsed="false">
      <c r="A17" s="7" t="s">
        <v>47</v>
      </c>
      <c r="B17" s="2" t="s">
        <v>81</v>
      </c>
      <c r="C17" s="2" t="s">
        <v>82</v>
      </c>
      <c r="D17" s="7" t="s">
        <v>74</v>
      </c>
      <c r="E17" s="1" t="s">
        <v>61</v>
      </c>
      <c r="F17" s="8" t="s">
        <v>83</v>
      </c>
      <c r="G17" s="7" t="s">
        <v>84</v>
      </c>
      <c r="H17" s="9" t="n">
        <v>1300</v>
      </c>
      <c r="I17" s="8"/>
      <c r="J17" s="8"/>
    </row>
    <row r="18" customFormat="false" ht="18" hidden="false" customHeight="true" outlineLevel="0" collapsed="false">
      <c r="A18" s="7" t="s">
        <v>47</v>
      </c>
      <c r="B18" s="2" t="s">
        <v>85</v>
      </c>
      <c r="C18" s="2" t="s">
        <v>86</v>
      </c>
      <c r="D18" s="7" t="s">
        <v>74</v>
      </c>
      <c r="E18" s="1" t="s">
        <v>87</v>
      </c>
      <c r="F18" s="8" t="s">
        <v>88</v>
      </c>
      <c r="G18" s="7" t="s">
        <v>89</v>
      </c>
      <c r="H18" s="9" t="n">
        <v>1300</v>
      </c>
      <c r="I18" s="8"/>
      <c r="J18" s="8"/>
    </row>
    <row r="19" customFormat="false" ht="18" hidden="false" customHeight="true" outlineLevel="0" collapsed="false">
      <c r="A19" s="7" t="s">
        <v>47</v>
      </c>
      <c r="B19" s="2" t="s">
        <v>90</v>
      </c>
      <c r="C19" s="2" t="s">
        <v>91</v>
      </c>
      <c r="D19" s="7" t="s">
        <v>92</v>
      </c>
      <c r="E19" s="1" t="s">
        <v>93</v>
      </c>
      <c r="F19" s="8" t="s">
        <v>94</v>
      </c>
      <c r="G19" s="7" t="s">
        <v>95</v>
      </c>
      <c r="H19" s="9" t="n">
        <v>1900</v>
      </c>
      <c r="I19" s="8"/>
      <c r="J19" s="8"/>
    </row>
    <row r="20" customFormat="false" ht="18" hidden="false" customHeight="true" outlineLevel="0" collapsed="false">
      <c r="A20" s="7" t="s">
        <v>47</v>
      </c>
      <c r="B20" s="2" t="s">
        <v>96</v>
      </c>
      <c r="C20" s="2" t="s">
        <v>97</v>
      </c>
      <c r="D20" s="7" t="s">
        <v>98</v>
      </c>
      <c r="E20" s="1" t="s">
        <v>93</v>
      </c>
      <c r="F20" s="8" t="s">
        <v>99</v>
      </c>
      <c r="G20" s="7" t="s">
        <v>100</v>
      </c>
      <c r="H20" s="9" t="n">
        <v>1700</v>
      </c>
      <c r="I20" s="8"/>
      <c r="J20" s="8"/>
    </row>
    <row r="21" customFormat="false" ht="18" hidden="false" customHeight="true" outlineLevel="0" collapsed="false">
      <c r="A21" s="7" t="s">
        <v>47</v>
      </c>
      <c r="B21" s="2" t="s">
        <v>101</v>
      </c>
      <c r="C21" s="2" t="s">
        <v>102</v>
      </c>
      <c r="D21" s="7" t="s">
        <v>74</v>
      </c>
      <c r="E21" s="1" t="s">
        <v>51</v>
      </c>
      <c r="F21" s="8" t="s">
        <v>103</v>
      </c>
      <c r="G21" s="7" t="s">
        <v>104</v>
      </c>
      <c r="H21" s="9" t="n">
        <v>800</v>
      </c>
      <c r="I21" s="8"/>
      <c r="J21" s="8"/>
    </row>
    <row r="22" customFormat="false" ht="18" hidden="false" customHeight="true" outlineLevel="0" collapsed="false">
      <c r="A22" s="7" t="s">
        <v>47</v>
      </c>
      <c r="B22" s="2" t="s">
        <v>105</v>
      </c>
      <c r="C22" s="2" t="s">
        <v>106</v>
      </c>
      <c r="D22" s="7" t="s">
        <v>74</v>
      </c>
      <c r="E22" s="1" t="s">
        <v>56</v>
      </c>
      <c r="F22" s="8" t="s">
        <v>107</v>
      </c>
      <c r="G22" s="7" t="s">
        <v>108</v>
      </c>
      <c r="H22" s="9" t="n">
        <v>800</v>
      </c>
      <c r="I22" s="8"/>
      <c r="J22" s="8"/>
    </row>
    <row r="23" customFormat="false" ht="18" hidden="false" customHeight="true" outlineLevel="0" collapsed="false">
      <c r="A23" s="7" t="s">
        <v>47</v>
      </c>
      <c r="B23" s="2" t="s">
        <v>109</v>
      </c>
      <c r="C23" s="2" t="s">
        <v>110</v>
      </c>
      <c r="D23" s="7" t="s">
        <v>92</v>
      </c>
      <c r="E23" s="1" t="s">
        <v>111</v>
      </c>
      <c r="F23" s="8" t="s">
        <v>112</v>
      </c>
      <c r="G23" s="7" t="s">
        <v>113</v>
      </c>
      <c r="H23" s="9" t="n">
        <v>1900</v>
      </c>
      <c r="I23" s="8"/>
      <c r="J23" s="8"/>
    </row>
    <row r="24" customFormat="false" ht="18" hidden="false" customHeight="true" outlineLevel="0" collapsed="false">
      <c r="A24" s="7" t="s">
        <v>47</v>
      </c>
      <c r="B24" s="2" t="s">
        <v>114</v>
      </c>
      <c r="C24" s="2" t="s">
        <v>115</v>
      </c>
      <c r="D24" s="7" t="s">
        <v>92</v>
      </c>
      <c r="E24" s="1" t="s">
        <v>111</v>
      </c>
      <c r="F24" s="8" t="s">
        <v>116</v>
      </c>
      <c r="G24" s="7" t="s">
        <v>117</v>
      </c>
      <c r="H24" s="9" t="n">
        <v>950</v>
      </c>
      <c r="I24" s="8"/>
      <c r="J24" s="8"/>
    </row>
    <row r="25" customFormat="false" ht="18" hidden="false" customHeight="true" outlineLevel="0" collapsed="false">
      <c r="A25" s="7" t="s">
        <v>47</v>
      </c>
      <c r="B25" s="2" t="s">
        <v>118</v>
      </c>
      <c r="C25" s="2" t="s">
        <v>119</v>
      </c>
      <c r="D25" s="7" t="s">
        <v>92</v>
      </c>
      <c r="E25" s="1" t="s">
        <v>120</v>
      </c>
      <c r="F25" s="8" t="s">
        <v>121</v>
      </c>
      <c r="G25" s="7" t="s">
        <v>122</v>
      </c>
      <c r="H25" s="9" t="n">
        <v>1900</v>
      </c>
      <c r="I25" s="8"/>
      <c r="J25" s="8"/>
    </row>
    <row r="26" customFormat="false" ht="18" hidden="false" customHeight="true" outlineLevel="0" collapsed="false">
      <c r="A26" s="7" t="s">
        <v>47</v>
      </c>
      <c r="B26" s="2" t="s">
        <v>123</v>
      </c>
      <c r="C26" s="2" t="s">
        <v>124</v>
      </c>
      <c r="D26" s="7" t="s">
        <v>92</v>
      </c>
      <c r="E26" s="1" t="s">
        <v>120</v>
      </c>
      <c r="F26" s="8" t="s">
        <v>125</v>
      </c>
      <c r="G26" s="7" t="s">
        <v>126</v>
      </c>
      <c r="H26" s="9" t="n">
        <v>950</v>
      </c>
      <c r="I26" s="8"/>
      <c r="J26" s="8"/>
    </row>
    <row r="27" customFormat="false" ht="18" hidden="false" customHeight="true" outlineLevel="0" collapsed="false">
      <c r="A27" s="7" t="s">
        <v>47</v>
      </c>
      <c r="B27" s="2" t="s">
        <v>127</v>
      </c>
      <c r="C27" s="2" t="s">
        <v>128</v>
      </c>
      <c r="D27" s="7" t="s">
        <v>98</v>
      </c>
      <c r="E27" s="1" t="s">
        <v>111</v>
      </c>
      <c r="F27" s="8" t="s">
        <v>129</v>
      </c>
      <c r="G27" s="7" t="s">
        <v>130</v>
      </c>
      <c r="H27" s="9" t="n">
        <v>1900</v>
      </c>
      <c r="I27" s="8"/>
      <c r="J27" s="8"/>
    </row>
    <row r="28" customFormat="false" ht="18" hidden="false" customHeight="true" outlineLevel="0" collapsed="false">
      <c r="A28" s="7" t="s">
        <v>131</v>
      </c>
      <c r="B28" s="2" t="s">
        <v>132</v>
      </c>
      <c r="C28" s="2" t="s">
        <v>133</v>
      </c>
      <c r="D28" s="7" t="s">
        <v>134</v>
      </c>
      <c r="E28" s="1" t="s">
        <v>61</v>
      </c>
      <c r="F28" s="8" t="s">
        <v>135</v>
      </c>
      <c r="G28" s="7" t="s">
        <v>136</v>
      </c>
      <c r="H28" s="9" t="n">
        <v>1880</v>
      </c>
      <c r="I28" s="8"/>
      <c r="J28" s="8"/>
      <c r="L28" s="8"/>
      <c r="M28" s="8"/>
      <c r="O28" s="1" t="str">
        <f aca="false">I28&amp;J28&amp;K28&amp;L28&amp;N28</f>
        <v/>
      </c>
    </row>
    <row r="29" customFormat="false" ht="18" hidden="false" customHeight="true" outlineLevel="0" collapsed="false">
      <c r="A29" s="7" t="s">
        <v>131</v>
      </c>
      <c r="B29" s="2" t="s">
        <v>137</v>
      </c>
      <c r="C29" s="2" t="s">
        <v>138</v>
      </c>
      <c r="D29" s="7" t="s">
        <v>134</v>
      </c>
      <c r="E29" s="1" t="s">
        <v>87</v>
      </c>
      <c r="F29" s="8" t="s">
        <v>139</v>
      </c>
      <c r="G29" s="7" t="s">
        <v>140</v>
      </c>
      <c r="H29" s="9" t="n">
        <v>1980</v>
      </c>
      <c r="I29" s="8"/>
      <c r="J29" s="8"/>
      <c r="L29" s="8"/>
      <c r="M29" s="8"/>
      <c r="O29" s="1" t="str">
        <f aca="false">I29&amp;J29&amp;K29&amp;L29&amp;N29</f>
        <v/>
      </c>
    </row>
    <row r="30" customFormat="false" ht="18" hidden="false" customHeight="true" outlineLevel="0" collapsed="false">
      <c r="A30" s="7" t="s">
        <v>131</v>
      </c>
      <c r="B30" s="2" t="s">
        <v>141</v>
      </c>
      <c r="C30" s="2" t="s">
        <v>142</v>
      </c>
      <c r="D30" s="7" t="s">
        <v>10</v>
      </c>
      <c r="E30" s="1" t="s">
        <v>51</v>
      </c>
      <c r="F30" s="8" t="s">
        <v>143</v>
      </c>
      <c r="G30" s="7" t="s">
        <v>144</v>
      </c>
      <c r="H30" s="9" t="n">
        <v>1740</v>
      </c>
      <c r="I30" s="8"/>
      <c r="J30" s="8"/>
      <c r="L30" s="8"/>
      <c r="M30" s="8"/>
      <c r="O30" s="1" t="str">
        <f aca="false">I30&amp;J30&amp;K30&amp;L30&amp;N30</f>
        <v/>
      </c>
    </row>
    <row r="31" customFormat="false" ht="18" hidden="false" customHeight="true" outlineLevel="0" collapsed="false">
      <c r="A31" s="7" t="s">
        <v>131</v>
      </c>
      <c r="B31" s="2" t="s">
        <v>145</v>
      </c>
      <c r="C31" s="2" t="s">
        <v>146</v>
      </c>
      <c r="D31" s="7" t="s">
        <v>10</v>
      </c>
      <c r="E31" s="1" t="s">
        <v>87</v>
      </c>
      <c r="F31" s="8" t="s">
        <v>147</v>
      </c>
      <c r="G31" s="7" t="s">
        <v>148</v>
      </c>
      <c r="H31" s="9" t="n">
        <v>1600</v>
      </c>
      <c r="I31" s="8"/>
      <c r="J31" s="8"/>
      <c r="L31" s="8"/>
      <c r="M31" s="8"/>
      <c r="O31" s="1" t="str">
        <f aca="false">I31&amp;J31&amp;K31&amp;L31&amp;N31</f>
        <v/>
      </c>
    </row>
    <row r="32" customFormat="false" ht="18" hidden="false" customHeight="true" outlineLevel="0" collapsed="false">
      <c r="A32" s="7" t="s">
        <v>131</v>
      </c>
      <c r="B32" s="2" t="s">
        <v>149</v>
      </c>
      <c r="C32" s="2" t="s">
        <v>150</v>
      </c>
      <c r="D32" s="7" t="s">
        <v>10</v>
      </c>
      <c r="E32" s="1" t="s">
        <v>61</v>
      </c>
      <c r="F32" s="8" t="s">
        <v>151</v>
      </c>
      <c r="G32" s="7" t="s">
        <v>152</v>
      </c>
      <c r="H32" s="9" t="n">
        <v>1160</v>
      </c>
      <c r="I32" s="8"/>
      <c r="J32" s="8"/>
      <c r="L32" s="8"/>
      <c r="M32" s="8"/>
      <c r="O32" s="1" t="str">
        <f aca="false">I32&amp;J32&amp;K32&amp;L32&amp;N32</f>
        <v/>
      </c>
    </row>
    <row r="33" customFormat="false" ht="18" hidden="false" customHeight="true" outlineLevel="0" collapsed="false">
      <c r="A33" s="7" t="s">
        <v>131</v>
      </c>
      <c r="B33" s="2" t="s">
        <v>153</v>
      </c>
      <c r="C33" s="2" t="s">
        <v>154</v>
      </c>
      <c r="D33" s="7" t="s">
        <v>21</v>
      </c>
      <c r="E33" s="1" t="s">
        <v>51</v>
      </c>
      <c r="F33" s="8" t="s">
        <v>155</v>
      </c>
      <c r="G33" s="7" t="s">
        <v>156</v>
      </c>
      <c r="H33" s="9" t="n">
        <v>1300</v>
      </c>
      <c r="I33" s="8"/>
      <c r="J33" s="8"/>
      <c r="L33" s="8"/>
      <c r="M33" s="8"/>
      <c r="O33" s="1" t="str">
        <f aca="false">I33&amp;J33&amp;K33&amp;L33&amp;N33</f>
        <v/>
      </c>
    </row>
    <row r="34" customFormat="false" ht="18" hidden="false" customHeight="true" outlineLevel="0" collapsed="false">
      <c r="A34" s="7" t="s">
        <v>131</v>
      </c>
      <c r="B34" s="2" t="s">
        <v>157</v>
      </c>
      <c r="C34" s="2" t="s">
        <v>158</v>
      </c>
      <c r="D34" s="7" t="s">
        <v>21</v>
      </c>
      <c r="E34" s="1" t="s">
        <v>87</v>
      </c>
      <c r="F34" s="8" t="s">
        <v>159</v>
      </c>
      <c r="G34" s="7" t="s">
        <v>160</v>
      </c>
      <c r="H34" s="9" t="n">
        <v>1100</v>
      </c>
      <c r="I34" s="8"/>
      <c r="J34" s="8"/>
      <c r="L34" s="8"/>
      <c r="M34" s="8"/>
      <c r="O34" s="1" t="str">
        <f aca="false">I34&amp;J34&amp;K34&amp;L34&amp;N34</f>
        <v/>
      </c>
    </row>
    <row r="35" customFormat="false" ht="18" hidden="false" customHeight="true" outlineLevel="0" collapsed="false">
      <c r="A35" s="7" t="s">
        <v>131</v>
      </c>
      <c r="B35" s="2" t="s">
        <v>161</v>
      </c>
      <c r="C35" s="2" t="s">
        <v>162</v>
      </c>
      <c r="D35" s="7" t="s">
        <v>21</v>
      </c>
      <c r="E35" s="1" t="s">
        <v>61</v>
      </c>
      <c r="F35" s="8" t="s">
        <v>163</v>
      </c>
      <c r="G35" s="7" t="s">
        <v>164</v>
      </c>
      <c r="H35" s="9" t="n">
        <v>1080</v>
      </c>
      <c r="I35" s="8"/>
      <c r="J35" s="8"/>
      <c r="L35" s="8"/>
      <c r="M35" s="8"/>
      <c r="O35" s="1" t="str">
        <f aca="false">I35&amp;J35&amp;K35&amp;L35&amp;N35</f>
        <v/>
      </c>
    </row>
    <row r="36" customFormat="false" ht="18" hidden="false" customHeight="true" outlineLevel="0" collapsed="false">
      <c r="A36" s="7" t="s">
        <v>131</v>
      </c>
      <c r="B36" s="2" t="s">
        <v>165</v>
      </c>
      <c r="C36" s="2" t="s">
        <v>166</v>
      </c>
      <c r="D36" s="7" t="s">
        <v>167</v>
      </c>
      <c r="E36" s="1" t="s">
        <v>51</v>
      </c>
      <c r="F36" s="8" t="s">
        <v>168</v>
      </c>
      <c r="G36" s="7" t="s">
        <v>169</v>
      </c>
      <c r="H36" s="9" t="n">
        <v>1200</v>
      </c>
      <c r="I36" s="8"/>
      <c r="J36" s="8"/>
      <c r="L36" s="8"/>
      <c r="M36" s="8"/>
      <c r="O36" s="1" t="str">
        <f aca="false">I36&amp;J36&amp;K36&amp;L36&amp;N36</f>
        <v/>
      </c>
    </row>
    <row r="37" customFormat="false" ht="18" hidden="false" customHeight="true" outlineLevel="0" collapsed="false">
      <c r="A37" s="7" t="s">
        <v>131</v>
      </c>
      <c r="B37" s="2" t="s">
        <v>170</v>
      </c>
      <c r="C37" s="2" t="s">
        <v>171</v>
      </c>
      <c r="D37" s="7" t="s">
        <v>172</v>
      </c>
      <c r="E37" s="1" t="s">
        <v>56</v>
      </c>
      <c r="F37" s="8" t="s">
        <v>173</v>
      </c>
      <c r="G37" s="7" t="s">
        <v>174</v>
      </c>
      <c r="H37" s="9" t="n">
        <v>1780</v>
      </c>
      <c r="I37" s="8"/>
      <c r="J37" s="8"/>
      <c r="L37" s="8"/>
      <c r="M37" s="8"/>
      <c r="O37" s="1" t="str">
        <f aca="false">I37&amp;J37&amp;K37&amp;L37&amp;N37</f>
        <v/>
      </c>
    </row>
    <row r="38" customFormat="false" ht="18" hidden="false" customHeight="true" outlineLevel="0" collapsed="false">
      <c r="A38" s="7" t="s">
        <v>131</v>
      </c>
      <c r="B38" s="2" t="s">
        <v>175</v>
      </c>
      <c r="C38" s="2" t="s">
        <v>176</v>
      </c>
      <c r="D38" s="7" t="s">
        <v>177</v>
      </c>
      <c r="E38" s="1" t="s">
        <v>51</v>
      </c>
      <c r="F38" s="8" t="s">
        <v>178</v>
      </c>
      <c r="G38" s="7" t="s">
        <v>179</v>
      </c>
      <c r="H38" s="9" t="n">
        <v>1780</v>
      </c>
      <c r="I38" s="8"/>
      <c r="J38" s="8"/>
      <c r="L38" s="8"/>
      <c r="M38" s="8"/>
      <c r="O38" s="1" t="str">
        <f aca="false">I38&amp;J38&amp;K38&amp;L38&amp;N38</f>
        <v/>
      </c>
    </row>
    <row r="39" customFormat="false" ht="18" hidden="false" customHeight="true" outlineLevel="0" collapsed="false">
      <c r="A39" s="7" t="s">
        <v>131</v>
      </c>
      <c r="B39" s="2" t="s">
        <v>180</v>
      </c>
      <c r="C39" s="2" t="s">
        <v>181</v>
      </c>
      <c r="D39" s="7" t="s">
        <v>177</v>
      </c>
      <c r="E39" s="1" t="s">
        <v>61</v>
      </c>
      <c r="F39" s="8" t="s">
        <v>182</v>
      </c>
      <c r="G39" s="7" t="s">
        <v>183</v>
      </c>
      <c r="H39" s="9" t="n">
        <v>1600</v>
      </c>
      <c r="I39" s="8"/>
      <c r="J39" s="8"/>
      <c r="L39" s="8"/>
      <c r="M39" s="8"/>
      <c r="O39" s="1" t="str">
        <f aca="false">I39&amp;J39&amp;K39&amp;L39&amp;N39</f>
        <v/>
      </c>
    </row>
    <row r="40" customFormat="false" ht="18" hidden="false" customHeight="true" outlineLevel="0" collapsed="false">
      <c r="A40" s="7" t="s">
        <v>131</v>
      </c>
      <c r="B40" s="2" t="s">
        <v>184</v>
      </c>
      <c r="C40" s="2" t="s">
        <v>185</v>
      </c>
      <c r="D40" s="7" t="s">
        <v>186</v>
      </c>
      <c r="E40" s="1" t="s">
        <v>187</v>
      </c>
      <c r="F40" s="8" t="s">
        <v>188</v>
      </c>
      <c r="G40" s="7" t="s">
        <v>189</v>
      </c>
      <c r="H40" s="9" t="n">
        <v>1600</v>
      </c>
      <c r="I40" s="8"/>
      <c r="J40" s="8"/>
      <c r="L40" s="8"/>
      <c r="M40" s="8"/>
      <c r="O40" s="1" t="str">
        <f aca="false">I40&amp;J40&amp;K40&amp;L40&amp;N40</f>
        <v/>
      </c>
    </row>
    <row r="41" customFormat="false" ht="18" hidden="false" customHeight="true" outlineLevel="0" collapsed="false">
      <c r="A41" s="7" t="s">
        <v>131</v>
      </c>
      <c r="B41" s="2" t="s">
        <v>190</v>
      </c>
      <c r="C41" s="2" t="s">
        <v>191</v>
      </c>
      <c r="D41" s="7" t="s">
        <v>50</v>
      </c>
      <c r="E41" s="1" t="s">
        <v>44</v>
      </c>
      <c r="F41" s="8" t="s">
        <v>192</v>
      </c>
      <c r="G41" s="7" t="s">
        <v>193</v>
      </c>
      <c r="H41" s="9" t="n">
        <v>2200</v>
      </c>
      <c r="I41" s="8"/>
      <c r="J41" s="8"/>
      <c r="L41" s="8"/>
      <c r="M41" s="8"/>
      <c r="O41" s="1" t="str">
        <f aca="false">I41&amp;J41&amp;K41&amp;L41&amp;N41</f>
        <v/>
      </c>
    </row>
    <row r="42" customFormat="false" ht="18" hidden="false" customHeight="true" outlineLevel="0" collapsed="false">
      <c r="A42" s="7" t="s">
        <v>131</v>
      </c>
      <c r="B42" s="2" t="s">
        <v>194</v>
      </c>
      <c r="C42" s="2" t="s">
        <v>195</v>
      </c>
      <c r="D42" s="7" t="s">
        <v>50</v>
      </c>
      <c r="E42" s="1" t="s">
        <v>11</v>
      </c>
      <c r="F42" s="8" t="s">
        <v>196</v>
      </c>
      <c r="G42" s="7" t="s">
        <v>197</v>
      </c>
      <c r="H42" s="9" t="n">
        <v>1880</v>
      </c>
      <c r="I42" s="8"/>
      <c r="J42" s="8"/>
      <c r="L42" s="8"/>
      <c r="M42" s="8"/>
      <c r="O42" s="1" t="str">
        <f aca="false">I42&amp;J42&amp;K42&amp;L42&amp;N42</f>
        <v/>
      </c>
    </row>
    <row r="43" customFormat="false" ht="18" hidden="false" customHeight="true" outlineLevel="0" collapsed="false">
      <c r="A43" s="7" t="s">
        <v>131</v>
      </c>
      <c r="B43" s="2" t="s">
        <v>198</v>
      </c>
      <c r="C43" s="2" t="s">
        <v>199</v>
      </c>
      <c r="D43" s="7" t="s">
        <v>50</v>
      </c>
      <c r="E43" s="1" t="s">
        <v>27</v>
      </c>
      <c r="F43" s="8" t="s">
        <v>200</v>
      </c>
      <c r="G43" s="7" t="s">
        <v>201</v>
      </c>
      <c r="H43" s="9" t="n">
        <v>1600</v>
      </c>
      <c r="I43" s="8"/>
      <c r="J43" s="8"/>
      <c r="L43" s="8"/>
      <c r="M43" s="8"/>
      <c r="O43" s="1" t="str">
        <f aca="false">I43&amp;J43&amp;K43&amp;L43&amp;N43</f>
        <v/>
      </c>
    </row>
    <row r="44" customFormat="false" ht="18" hidden="false" customHeight="true" outlineLevel="0" collapsed="false">
      <c r="A44" s="7" t="s">
        <v>131</v>
      </c>
      <c r="B44" s="2" t="s">
        <v>202</v>
      </c>
      <c r="C44" s="2" t="s">
        <v>203</v>
      </c>
      <c r="D44" s="7" t="s">
        <v>10</v>
      </c>
      <c r="E44" s="1" t="s">
        <v>51</v>
      </c>
      <c r="F44" s="8" t="s">
        <v>204</v>
      </c>
      <c r="G44" s="7" t="s">
        <v>205</v>
      </c>
      <c r="H44" s="9" t="n">
        <v>680</v>
      </c>
      <c r="I44" s="8"/>
      <c r="J44" s="8"/>
      <c r="L44" s="8"/>
      <c r="M44" s="8"/>
      <c r="O44" s="1" t="str">
        <f aca="false">I44&amp;J44&amp;K44&amp;L44&amp;N44</f>
        <v/>
      </c>
    </row>
    <row r="45" customFormat="false" ht="18" hidden="false" customHeight="true" outlineLevel="0" collapsed="false">
      <c r="A45" s="7" t="s">
        <v>131</v>
      </c>
      <c r="B45" s="2" t="s">
        <v>206</v>
      </c>
      <c r="C45" s="2" t="s">
        <v>207</v>
      </c>
      <c r="D45" s="7" t="s">
        <v>10</v>
      </c>
      <c r="E45" s="1" t="s">
        <v>61</v>
      </c>
      <c r="F45" s="8" t="s">
        <v>208</v>
      </c>
      <c r="G45" s="7" t="s">
        <v>209</v>
      </c>
      <c r="H45" s="9" t="n">
        <v>680</v>
      </c>
      <c r="I45" s="8"/>
      <c r="J45" s="8"/>
      <c r="L45" s="8"/>
      <c r="M45" s="8"/>
      <c r="O45" s="1" t="str">
        <f aca="false">I45&amp;J45&amp;K45&amp;L45&amp;N45</f>
        <v/>
      </c>
    </row>
    <row r="46" customFormat="false" ht="18" hidden="false" customHeight="true" outlineLevel="0" collapsed="false">
      <c r="A46" s="7" t="s">
        <v>131</v>
      </c>
      <c r="B46" s="2" t="s">
        <v>210</v>
      </c>
      <c r="C46" s="2" t="s">
        <v>211</v>
      </c>
      <c r="D46" s="7" t="s">
        <v>10</v>
      </c>
      <c r="E46" s="1" t="s">
        <v>87</v>
      </c>
      <c r="F46" s="8" t="s">
        <v>212</v>
      </c>
      <c r="G46" s="7" t="s">
        <v>213</v>
      </c>
      <c r="H46" s="9" t="n">
        <v>680</v>
      </c>
      <c r="I46" s="8"/>
      <c r="J46" s="8"/>
      <c r="L46" s="8"/>
      <c r="M46" s="8"/>
      <c r="O46" s="1" t="str">
        <f aca="false">I46&amp;J46&amp;K46&amp;L46&amp;N46</f>
        <v/>
      </c>
    </row>
    <row r="47" customFormat="false" ht="18" hidden="false" customHeight="true" outlineLevel="0" collapsed="false">
      <c r="A47" s="7" t="s">
        <v>131</v>
      </c>
      <c r="B47" s="2" t="s">
        <v>214</v>
      </c>
      <c r="C47" s="2" t="s">
        <v>215</v>
      </c>
      <c r="D47" s="7" t="s">
        <v>21</v>
      </c>
      <c r="E47" s="1" t="s">
        <v>51</v>
      </c>
      <c r="F47" s="8" t="s">
        <v>216</v>
      </c>
      <c r="G47" s="7" t="s">
        <v>217</v>
      </c>
      <c r="H47" s="9" t="n">
        <v>680</v>
      </c>
      <c r="I47" s="8"/>
      <c r="J47" s="8"/>
      <c r="L47" s="8"/>
      <c r="M47" s="8"/>
      <c r="O47" s="1" t="str">
        <f aca="false">I47&amp;J47&amp;K47&amp;L47&amp;N47</f>
        <v/>
      </c>
    </row>
    <row r="48" customFormat="false" ht="18" hidden="false" customHeight="true" outlineLevel="0" collapsed="false">
      <c r="A48" s="7" t="s">
        <v>131</v>
      </c>
      <c r="B48" s="2" t="s">
        <v>218</v>
      </c>
      <c r="C48" s="2" t="s">
        <v>219</v>
      </c>
      <c r="D48" s="7" t="s">
        <v>21</v>
      </c>
      <c r="E48" s="1" t="s">
        <v>61</v>
      </c>
      <c r="F48" s="8" t="s">
        <v>220</v>
      </c>
      <c r="G48" s="7" t="s">
        <v>221</v>
      </c>
      <c r="H48" s="9" t="n">
        <v>680</v>
      </c>
      <c r="I48" s="8"/>
      <c r="J48" s="8"/>
      <c r="L48" s="8"/>
      <c r="M48" s="8"/>
      <c r="O48" s="1" t="str">
        <f aca="false">I48&amp;J48&amp;K48&amp;L48&amp;N48</f>
        <v/>
      </c>
    </row>
    <row r="49" customFormat="false" ht="18" hidden="false" customHeight="true" outlineLevel="0" collapsed="false">
      <c r="A49" s="7" t="s">
        <v>131</v>
      </c>
      <c r="B49" s="2" t="s">
        <v>222</v>
      </c>
      <c r="C49" s="2" t="s">
        <v>223</v>
      </c>
      <c r="D49" s="7" t="s">
        <v>21</v>
      </c>
      <c r="E49" s="1" t="s">
        <v>87</v>
      </c>
      <c r="F49" s="8" t="s">
        <v>224</v>
      </c>
      <c r="G49" s="7" t="s">
        <v>225</v>
      </c>
      <c r="H49" s="9" t="n">
        <v>680</v>
      </c>
      <c r="I49" s="8"/>
      <c r="J49" s="8"/>
      <c r="L49" s="8"/>
      <c r="M49" s="8"/>
      <c r="O49" s="1" t="str">
        <f aca="false">I49&amp;J49&amp;K49&amp;L49&amp;N49</f>
        <v/>
      </c>
    </row>
    <row r="50" customFormat="false" ht="18" hidden="false" customHeight="true" outlineLevel="0" collapsed="false">
      <c r="A50" s="7" t="s">
        <v>131</v>
      </c>
      <c r="B50" s="2" t="s">
        <v>226</v>
      </c>
      <c r="C50" s="2" t="s">
        <v>227</v>
      </c>
      <c r="D50" s="7" t="s">
        <v>167</v>
      </c>
      <c r="E50" s="1" t="s">
        <v>51</v>
      </c>
      <c r="F50" s="8" t="s">
        <v>228</v>
      </c>
      <c r="G50" s="7" t="s">
        <v>229</v>
      </c>
      <c r="H50" s="9" t="n">
        <v>680</v>
      </c>
      <c r="I50" s="8"/>
      <c r="J50" s="8"/>
      <c r="L50" s="8"/>
      <c r="M50" s="8"/>
      <c r="O50" s="1" t="str">
        <f aca="false">I50&amp;J50&amp;K50&amp;L50&amp;N50</f>
        <v/>
      </c>
    </row>
    <row r="51" customFormat="false" ht="18" hidden="false" customHeight="true" outlineLevel="0" collapsed="false">
      <c r="A51" s="7" t="s">
        <v>131</v>
      </c>
      <c r="B51" s="2" t="s">
        <v>230</v>
      </c>
      <c r="C51" s="2" t="s">
        <v>231</v>
      </c>
      <c r="D51" s="7" t="s">
        <v>167</v>
      </c>
      <c r="E51" s="1" t="s">
        <v>56</v>
      </c>
      <c r="F51" s="8" t="s">
        <v>232</v>
      </c>
      <c r="G51" s="7" t="s">
        <v>233</v>
      </c>
      <c r="H51" s="9" t="n">
        <v>680</v>
      </c>
      <c r="I51" s="8"/>
      <c r="J51" s="8"/>
      <c r="L51" s="8"/>
      <c r="M51" s="8"/>
      <c r="O51" s="1" t="str">
        <f aca="false">I51&amp;J51&amp;K51&amp;L51&amp;N51</f>
        <v/>
      </c>
    </row>
    <row r="52" customFormat="false" ht="18" hidden="false" customHeight="true" outlineLevel="0" collapsed="false">
      <c r="A52" s="7" t="s">
        <v>131</v>
      </c>
      <c r="B52" s="2" t="s">
        <v>234</v>
      </c>
      <c r="C52" s="2" t="s">
        <v>235</v>
      </c>
      <c r="D52" s="7" t="s">
        <v>172</v>
      </c>
      <c r="E52" s="1" t="s">
        <v>56</v>
      </c>
      <c r="F52" s="8" t="s">
        <v>236</v>
      </c>
      <c r="G52" s="7" t="s">
        <v>237</v>
      </c>
      <c r="H52" s="9" t="n">
        <v>680</v>
      </c>
      <c r="I52" s="8"/>
      <c r="J52" s="8"/>
      <c r="L52" s="8"/>
      <c r="M52" s="8"/>
      <c r="O52" s="1" t="str">
        <f aca="false">I52&amp;J52&amp;K52&amp;L52&amp;N52</f>
        <v/>
      </c>
    </row>
    <row r="53" customFormat="false" ht="18" hidden="false" customHeight="true" outlineLevel="0" collapsed="false">
      <c r="A53" s="7" t="s">
        <v>131</v>
      </c>
      <c r="B53" s="2" t="s">
        <v>238</v>
      </c>
      <c r="C53" s="2" t="s">
        <v>239</v>
      </c>
      <c r="D53" s="7" t="s">
        <v>177</v>
      </c>
      <c r="E53" s="1" t="s">
        <v>51</v>
      </c>
      <c r="F53" s="8" t="s">
        <v>240</v>
      </c>
      <c r="G53" s="7" t="s">
        <v>241</v>
      </c>
      <c r="H53" s="9" t="n">
        <v>680</v>
      </c>
      <c r="I53" s="8"/>
      <c r="J53" s="8"/>
      <c r="L53" s="8"/>
      <c r="M53" s="8"/>
      <c r="O53" s="1" t="str">
        <f aca="false">I53&amp;J53&amp;K53&amp;L53&amp;N53</f>
        <v/>
      </c>
    </row>
    <row r="54" customFormat="false" ht="18" hidden="false" customHeight="true" outlineLevel="0" collapsed="false">
      <c r="A54" s="7" t="s">
        <v>131</v>
      </c>
      <c r="B54" s="2" t="s">
        <v>242</v>
      </c>
      <c r="C54" s="2" t="s">
        <v>243</v>
      </c>
      <c r="D54" s="7" t="s">
        <v>177</v>
      </c>
      <c r="E54" s="1" t="s">
        <v>61</v>
      </c>
      <c r="F54" s="8" t="s">
        <v>244</v>
      </c>
      <c r="G54" s="7" t="s">
        <v>245</v>
      </c>
      <c r="H54" s="9" t="n">
        <v>680</v>
      </c>
      <c r="I54" s="8"/>
      <c r="J54" s="8"/>
      <c r="L54" s="8"/>
      <c r="M54" s="8"/>
      <c r="O54" s="1" t="str">
        <f aca="false">I54&amp;J54&amp;K54&amp;L54&amp;N54</f>
        <v/>
      </c>
    </row>
    <row r="55" customFormat="false" ht="18" hidden="false" customHeight="true" outlineLevel="0" collapsed="false">
      <c r="A55" s="7" t="s">
        <v>131</v>
      </c>
      <c r="B55" s="2" t="s">
        <v>246</v>
      </c>
      <c r="C55" s="2" t="s">
        <v>247</v>
      </c>
      <c r="D55" s="7" t="s">
        <v>186</v>
      </c>
      <c r="E55" s="1" t="s">
        <v>187</v>
      </c>
      <c r="F55" s="8" t="s">
        <v>248</v>
      </c>
      <c r="G55" s="7" t="s">
        <v>249</v>
      </c>
      <c r="H55" s="9" t="n">
        <v>680</v>
      </c>
      <c r="I55" s="8"/>
      <c r="J55" s="8"/>
      <c r="L55" s="8"/>
      <c r="M55" s="8"/>
      <c r="O55" s="1" t="str">
        <f aca="false">I55&amp;J55&amp;K55&amp;L55&amp;N55</f>
        <v/>
      </c>
    </row>
    <row r="56" customFormat="false" ht="18" hidden="false" customHeight="true" outlineLevel="0" collapsed="false">
      <c r="A56" s="7" t="s">
        <v>131</v>
      </c>
      <c r="B56" s="2" t="s">
        <v>250</v>
      </c>
      <c r="C56" s="2" t="s">
        <v>251</v>
      </c>
      <c r="D56" s="7" t="s">
        <v>50</v>
      </c>
      <c r="E56" s="1" t="s">
        <v>44</v>
      </c>
      <c r="F56" s="8" t="s">
        <v>252</v>
      </c>
      <c r="G56" s="7" t="s">
        <v>253</v>
      </c>
      <c r="H56" s="9" t="n">
        <v>680</v>
      </c>
      <c r="I56" s="8"/>
      <c r="J56" s="8"/>
      <c r="L56" s="8"/>
      <c r="M56" s="8"/>
      <c r="O56" s="1" t="str">
        <f aca="false">I56&amp;J56&amp;K56&amp;L56&amp;N56</f>
        <v/>
      </c>
    </row>
    <row r="57" customFormat="false" ht="18" hidden="false" customHeight="true" outlineLevel="0" collapsed="false">
      <c r="A57" s="7" t="s">
        <v>131</v>
      </c>
      <c r="B57" s="2" t="s">
        <v>254</v>
      </c>
      <c r="C57" s="2" t="s">
        <v>255</v>
      </c>
      <c r="D57" s="7" t="s">
        <v>50</v>
      </c>
      <c r="E57" s="1" t="s">
        <v>11</v>
      </c>
      <c r="F57" s="8" t="s">
        <v>256</v>
      </c>
      <c r="G57" s="7" t="s">
        <v>257</v>
      </c>
      <c r="H57" s="9" t="n">
        <v>680</v>
      </c>
      <c r="I57" s="8"/>
      <c r="J57" s="8"/>
      <c r="L57" s="8"/>
      <c r="M57" s="8"/>
      <c r="O57" s="1" t="str">
        <f aca="false">I57&amp;J57&amp;K57&amp;L57&amp;N57</f>
        <v/>
      </c>
    </row>
    <row r="58" customFormat="false" ht="18" hidden="false" customHeight="true" outlineLevel="0" collapsed="false">
      <c r="A58" s="7" t="s">
        <v>131</v>
      </c>
      <c r="B58" s="2" t="s">
        <v>258</v>
      </c>
      <c r="C58" s="2" t="s">
        <v>259</v>
      </c>
      <c r="D58" s="7" t="s">
        <v>50</v>
      </c>
      <c r="E58" s="1" t="s">
        <v>27</v>
      </c>
      <c r="F58" s="8" t="s">
        <v>260</v>
      </c>
      <c r="G58" s="7" t="s">
        <v>261</v>
      </c>
      <c r="H58" s="9" t="n">
        <v>680</v>
      </c>
      <c r="I58" s="8"/>
      <c r="J58" s="8"/>
      <c r="L58" s="8"/>
      <c r="M58" s="8"/>
      <c r="O58" s="1" t="str">
        <f aca="false">I58&amp;J58&amp;K58&amp;L58&amp;N58</f>
        <v/>
      </c>
    </row>
    <row r="59" customFormat="false" ht="18" hidden="false" customHeight="true" outlineLevel="0" collapsed="false">
      <c r="A59" s="7" t="s">
        <v>131</v>
      </c>
      <c r="B59" s="2" t="s">
        <v>262</v>
      </c>
      <c r="C59" s="2" t="s">
        <v>263</v>
      </c>
      <c r="D59" s="7" t="s">
        <v>50</v>
      </c>
      <c r="E59" s="1" t="s">
        <v>44</v>
      </c>
      <c r="F59" s="8" t="s">
        <v>264</v>
      </c>
      <c r="G59" s="7" t="s">
        <v>265</v>
      </c>
      <c r="H59" s="9" t="n">
        <v>760</v>
      </c>
      <c r="I59" s="8"/>
      <c r="J59" s="8"/>
      <c r="L59" s="8"/>
      <c r="M59" s="8"/>
      <c r="O59" s="1" t="str">
        <f aca="false">I59&amp;J59&amp;K59&amp;L59&amp;N59</f>
        <v/>
      </c>
    </row>
    <row r="60" customFormat="false" ht="18" hidden="false" customHeight="true" outlineLevel="0" collapsed="false">
      <c r="A60" s="7" t="s">
        <v>131</v>
      </c>
      <c r="B60" s="2" t="s">
        <v>266</v>
      </c>
      <c r="C60" s="2" t="s">
        <v>267</v>
      </c>
      <c r="D60" s="7" t="s">
        <v>50</v>
      </c>
      <c r="E60" s="1" t="s">
        <v>11</v>
      </c>
      <c r="F60" s="8" t="s">
        <v>268</v>
      </c>
      <c r="G60" s="7" t="s">
        <v>269</v>
      </c>
      <c r="H60" s="9" t="n">
        <v>680</v>
      </c>
      <c r="I60" s="8"/>
      <c r="J60" s="8"/>
      <c r="L60" s="8"/>
      <c r="M60" s="8"/>
      <c r="O60" s="1" t="str">
        <f aca="false">I60&amp;J60&amp;K60&amp;L60&amp;N60</f>
        <v/>
      </c>
    </row>
    <row r="61" customFormat="false" ht="18" hidden="false" customHeight="true" outlineLevel="0" collapsed="false">
      <c r="A61" s="7" t="s">
        <v>131</v>
      </c>
      <c r="B61" s="2" t="s">
        <v>270</v>
      </c>
      <c r="C61" s="2" t="s">
        <v>271</v>
      </c>
      <c r="D61" s="7" t="s">
        <v>272</v>
      </c>
      <c r="E61" s="1" t="s">
        <v>56</v>
      </c>
      <c r="F61" s="8" t="s">
        <v>273</v>
      </c>
      <c r="G61" s="7" t="s">
        <v>274</v>
      </c>
      <c r="H61" s="9" t="n">
        <v>1700</v>
      </c>
      <c r="I61" s="8"/>
      <c r="J61" s="8"/>
      <c r="L61" s="8"/>
      <c r="M61" s="8"/>
      <c r="O61" s="1" t="str">
        <f aca="false">I61&amp;J61&amp;K61&amp;L61&amp;N61</f>
        <v/>
      </c>
    </row>
    <row r="62" customFormat="false" ht="18" hidden="false" customHeight="true" outlineLevel="0" collapsed="false">
      <c r="A62" s="7" t="s">
        <v>131</v>
      </c>
      <c r="B62" s="2" t="s">
        <v>275</v>
      </c>
      <c r="C62" s="2" t="s">
        <v>276</v>
      </c>
      <c r="D62" s="7" t="s">
        <v>277</v>
      </c>
      <c r="E62" s="1" t="s">
        <v>87</v>
      </c>
      <c r="F62" s="8" t="s">
        <v>278</v>
      </c>
      <c r="G62" s="7" t="s">
        <v>279</v>
      </c>
      <c r="H62" s="9" t="n">
        <v>2400</v>
      </c>
      <c r="I62" s="8"/>
      <c r="J62" s="8"/>
      <c r="L62" s="8"/>
      <c r="M62" s="8"/>
      <c r="O62" s="1" t="str">
        <f aca="false">I62&amp;J62&amp;K62&amp;L62&amp;N62</f>
        <v/>
      </c>
    </row>
    <row r="63" customFormat="false" ht="18" hidden="false" customHeight="true" outlineLevel="0" collapsed="false">
      <c r="A63" s="7" t="s">
        <v>131</v>
      </c>
      <c r="B63" s="2" t="s">
        <v>280</v>
      </c>
      <c r="C63" s="2" t="s">
        <v>281</v>
      </c>
      <c r="D63" s="7" t="s">
        <v>277</v>
      </c>
      <c r="E63" s="1" t="s">
        <v>51</v>
      </c>
      <c r="F63" s="8" t="s">
        <v>282</v>
      </c>
      <c r="G63" s="7" t="s">
        <v>283</v>
      </c>
      <c r="H63" s="9" t="n">
        <v>2300</v>
      </c>
      <c r="I63" s="8"/>
      <c r="J63" s="8"/>
      <c r="L63" s="8"/>
      <c r="M63" s="8"/>
      <c r="O63" s="1" t="str">
        <f aca="false">I63&amp;J63&amp;K63&amp;L63&amp;N63</f>
        <v/>
      </c>
    </row>
    <row r="64" customFormat="false" ht="18" hidden="false" customHeight="true" outlineLevel="0" collapsed="false">
      <c r="A64" s="7" t="s">
        <v>131</v>
      </c>
      <c r="B64" s="2" t="s">
        <v>284</v>
      </c>
      <c r="C64" s="2" t="s">
        <v>285</v>
      </c>
      <c r="D64" s="7" t="s">
        <v>277</v>
      </c>
      <c r="E64" s="1" t="s">
        <v>286</v>
      </c>
      <c r="F64" s="8" t="s">
        <v>287</v>
      </c>
      <c r="G64" s="7" t="s">
        <v>288</v>
      </c>
      <c r="H64" s="9" t="n">
        <v>1200</v>
      </c>
      <c r="I64" s="8"/>
      <c r="J64" s="8"/>
      <c r="L64" s="8"/>
      <c r="M64" s="8"/>
      <c r="O64" s="1" t="str">
        <f aca="false">I64&amp;J64&amp;K64&amp;L64&amp;N64</f>
        <v/>
      </c>
    </row>
    <row r="65" customFormat="false" ht="18" hidden="false" customHeight="true" outlineLevel="0" collapsed="false">
      <c r="A65" s="7" t="s">
        <v>131</v>
      </c>
      <c r="B65" s="2" t="s">
        <v>289</v>
      </c>
      <c r="C65" s="2" t="s">
        <v>290</v>
      </c>
      <c r="D65" s="7" t="s">
        <v>277</v>
      </c>
      <c r="E65" s="1" t="s">
        <v>61</v>
      </c>
      <c r="F65" s="8" t="s">
        <v>291</v>
      </c>
      <c r="G65" s="7" t="s">
        <v>292</v>
      </c>
      <c r="H65" s="9" t="n">
        <v>1200</v>
      </c>
      <c r="I65" s="8"/>
      <c r="J65" s="8"/>
      <c r="L65" s="8"/>
      <c r="M65" s="8"/>
      <c r="O65" s="1" t="str">
        <f aca="false">I65&amp;J65&amp;K65&amp;L65&amp;N65</f>
        <v/>
      </c>
    </row>
    <row r="66" customFormat="false" ht="18" hidden="false" customHeight="true" outlineLevel="0" collapsed="false">
      <c r="A66" s="7" t="s">
        <v>131</v>
      </c>
      <c r="B66" s="2" t="s">
        <v>293</v>
      </c>
      <c r="C66" s="2" t="s">
        <v>294</v>
      </c>
      <c r="D66" s="7" t="s">
        <v>16</v>
      </c>
      <c r="E66" s="1" t="s">
        <v>51</v>
      </c>
      <c r="F66" s="8" t="s">
        <v>295</v>
      </c>
      <c r="G66" s="7" t="s">
        <v>296</v>
      </c>
      <c r="H66" s="9" t="n">
        <v>2600</v>
      </c>
      <c r="I66" s="8"/>
      <c r="J66" s="8"/>
      <c r="L66" s="8"/>
      <c r="M66" s="8"/>
      <c r="O66" s="1" t="str">
        <f aca="false">I66&amp;J66&amp;K66&amp;L66&amp;N66</f>
        <v/>
      </c>
    </row>
    <row r="67" customFormat="false" ht="18" hidden="false" customHeight="true" outlineLevel="0" collapsed="false">
      <c r="A67" s="7" t="s">
        <v>131</v>
      </c>
      <c r="B67" s="2" t="s">
        <v>297</v>
      </c>
      <c r="C67" s="2" t="s">
        <v>298</v>
      </c>
      <c r="D67" s="7" t="s">
        <v>16</v>
      </c>
      <c r="E67" s="1" t="s">
        <v>61</v>
      </c>
      <c r="F67" s="8" t="s">
        <v>299</v>
      </c>
      <c r="G67" s="7" t="s">
        <v>300</v>
      </c>
      <c r="H67" s="9" t="n">
        <v>2000</v>
      </c>
      <c r="I67" s="8"/>
      <c r="J67" s="8"/>
      <c r="L67" s="8"/>
      <c r="M67" s="8"/>
      <c r="O67" s="1" t="str">
        <f aca="false">I67&amp;J67&amp;K67&amp;L67&amp;N67</f>
        <v/>
      </c>
    </row>
    <row r="68" customFormat="false" ht="18" hidden="false" customHeight="true" outlineLevel="0" collapsed="false">
      <c r="A68" s="7" t="s">
        <v>131</v>
      </c>
      <c r="B68" s="2" t="s">
        <v>301</v>
      </c>
      <c r="C68" s="2" t="s">
        <v>302</v>
      </c>
      <c r="D68" s="7" t="s">
        <v>16</v>
      </c>
      <c r="E68" s="1" t="s">
        <v>87</v>
      </c>
      <c r="F68" s="8" t="s">
        <v>303</v>
      </c>
      <c r="G68" s="7" t="s">
        <v>304</v>
      </c>
      <c r="H68" s="9" t="n">
        <v>1600</v>
      </c>
      <c r="I68" s="8"/>
      <c r="J68" s="8"/>
      <c r="L68" s="8"/>
      <c r="M68" s="8"/>
      <c r="O68" s="1" t="str">
        <f aca="false">I68&amp;J68&amp;K68&amp;L68&amp;N68</f>
        <v/>
      </c>
    </row>
    <row r="69" customFormat="false" ht="18" hidden="false" customHeight="true" outlineLevel="0" collapsed="false">
      <c r="A69" s="7" t="s">
        <v>131</v>
      </c>
      <c r="B69" s="2" t="s">
        <v>305</v>
      </c>
      <c r="C69" s="2" t="s">
        <v>306</v>
      </c>
      <c r="D69" s="7" t="s">
        <v>26</v>
      </c>
      <c r="E69" s="1" t="s">
        <v>56</v>
      </c>
      <c r="F69" s="8" t="s">
        <v>307</v>
      </c>
      <c r="G69" s="7" t="s">
        <v>308</v>
      </c>
      <c r="H69" s="9" t="n">
        <v>1700</v>
      </c>
      <c r="I69" s="8"/>
      <c r="J69" s="8"/>
      <c r="L69" s="8"/>
      <c r="M69" s="8"/>
      <c r="O69" s="1" t="str">
        <f aca="false">I69&amp;J69&amp;K69&amp;L69&amp;N69</f>
        <v/>
      </c>
    </row>
    <row r="70" customFormat="false" ht="18" hidden="false" customHeight="true" outlineLevel="0" collapsed="false">
      <c r="A70" s="7" t="s">
        <v>131</v>
      </c>
      <c r="B70" s="2" t="s">
        <v>309</v>
      </c>
      <c r="C70" s="2" t="s">
        <v>310</v>
      </c>
      <c r="D70" s="7" t="s">
        <v>26</v>
      </c>
      <c r="E70" s="1" t="s">
        <v>51</v>
      </c>
      <c r="F70" s="8" t="s">
        <v>311</v>
      </c>
      <c r="G70" s="7" t="s">
        <v>312</v>
      </c>
      <c r="H70" s="9" t="n">
        <v>1300</v>
      </c>
      <c r="I70" s="8"/>
      <c r="J70" s="8"/>
      <c r="L70" s="8"/>
      <c r="M70" s="8"/>
      <c r="O70" s="1" t="str">
        <f aca="false">I70&amp;J70&amp;K70&amp;L70&amp;N70</f>
        <v/>
      </c>
    </row>
    <row r="71" customFormat="false" ht="18" hidden="false" customHeight="true" outlineLevel="0" collapsed="false">
      <c r="A71" s="7" t="s">
        <v>131</v>
      </c>
      <c r="B71" s="2" t="s">
        <v>313</v>
      </c>
      <c r="C71" s="2" t="s">
        <v>314</v>
      </c>
      <c r="D71" s="7" t="s">
        <v>315</v>
      </c>
      <c r="E71" s="1" t="s">
        <v>316</v>
      </c>
      <c r="F71" s="8" t="s">
        <v>317</v>
      </c>
      <c r="G71" s="7" t="s">
        <v>318</v>
      </c>
      <c r="H71" s="9" t="n">
        <v>2300</v>
      </c>
      <c r="I71" s="8"/>
      <c r="J71" s="8"/>
      <c r="L71" s="8"/>
      <c r="M71" s="8"/>
      <c r="O71" s="1" t="str">
        <f aca="false">I71&amp;J71&amp;K71&amp;L71&amp;N71</f>
        <v/>
      </c>
    </row>
    <row r="72" customFormat="false" ht="18" hidden="false" customHeight="true" outlineLevel="0" collapsed="false">
      <c r="A72" s="7" t="s">
        <v>131</v>
      </c>
      <c r="B72" s="2" t="s">
        <v>319</v>
      </c>
      <c r="C72" s="2" t="s">
        <v>320</v>
      </c>
      <c r="D72" s="7" t="s">
        <v>321</v>
      </c>
      <c r="E72" s="1" t="s">
        <v>316</v>
      </c>
      <c r="F72" s="8" t="s">
        <v>322</v>
      </c>
      <c r="G72" s="7" t="s">
        <v>323</v>
      </c>
      <c r="H72" s="9" t="n">
        <v>2300</v>
      </c>
      <c r="I72" s="8"/>
      <c r="J72" s="8"/>
      <c r="L72" s="8"/>
      <c r="M72" s="8"/>
      <c r="O72" s="1" t="str">
        <f aca="false">I72&amp;J72&amp;K72&amp;L72&amp;N72</f>
        <v/>
      </c>
    </row>
    <row r="73" customFormat="false" ht="18" hidden="false" customHeight="true" outlineLevel="0" collapsed="false">
      <c r="A73" s="7" t="s">
        <v>131</v>
      </c>
      <c r="B73" s="2" t="s">
        <v>324</v>
      </c>
      <c r="C73" s="2" t="s">
        <v>325</v>
      </c>
      <c r="D73" s="7" t="s">
        <v>74</v>
      </c>
      <c r="E73" s="1" t="s">
        <v>120</v>
      </c>
      <c r="F73" s="8" t="s">
        <v>326</v>
      </c>
      <c r="G73" s="7" t="s">
        <v>327</v>
      </c>
      <c r="H73" s="9" t="n">
        <v>2700</v>
      </c>
      <c r="I73" s="8"/>
      <c r="J73" s="8"/>
      <c r="L73" s="8"/>
      <c r="M73" s="8"/>
      <c r="O73" s="1" t="str">
        <f aca="false">I73&amp;J73&amp;K73&amp;L73&amp;N73</f>
        <v/>
      </c>
    </row>
    <row r="74" customFormat="false" ht="18" hidden="false" customHeight="true" outlineLevel="0" collapsed="false">
      <c r="A74" s="7" t="s">
        <v>131</v>
      </c>
      <c r="B74" s="2" t="s">
        <v>328</v>
      </c>
      <c r="C74" s="2" t="s">
        <v>329</v>
      </c>
      <c r="D74" s="7" t="s">
        <v>74</v>
      </c>
      <c r="E74" s="1" t="s">
        <v>27</v>
      </c>
      <c r="F74" s="8" t="s">
        <v>330</v>
      </c>
      <c r="G74" s="7" t="s">
        <v>331</v>
      </c>
      <c r="H74" s="9" t="n">
        <v>2400</v>
      </c>
      <c r="I74" s="8"/>
      <c r="J74" s="8"/>
      <c r="L74" s="8"/>
      <c r="M74" s="8"/>
      <c r="O74" s="1" t="str">
        <f aca="false">I74&amp;J74&amp;K74&amp;L74&amp;N74</f>
        <v/>
      </c>
    </row>
    <row r="75" customFormat="false" ht="18" hidden="false" customHeight="true" outlineLevel="0" collapsed="false">
      <c r="A75" s="7" t="s">
        <v>131</v>
      </c>
      <c r="B75" s="2" t="s">
        <v>332</v>
      </c>
      <c r="C75" s="2" t="s">
        <v>333</v>
      </c>
      <c r="D75" s="7" t="s">
        <v>74</v>
      </c>
      <c r="E75" s="1" t="s">
        <v>11</v>
      </c>
      <c r="F75" s="8" t="s">
        <v>334</v>
      </c>
      <c r="G75" s="7" t="s">
        <v>335</v>
      </c>
      <c r="H75" s="9" t="n">
        <v>2000</v>
      </c>
      <c r="I75" s="8"/>
      <c r="J75" s="8"/>
      <c r="L75" s="8"/>
      <c r="M75" s="8"/>
      <c r="O75" s="1" t="str">
        <f aca="false">I75&amp;J75&amp;K75&amp;L75&amp;N75</f>
        <v/>
      </c>
    </row>
    <row r="76" customFormat="false" ht="18" hidden="false" customHeight="true" outlineLevel="0" collapsed="false">
      <c r="A76" s="7" t="s">
        <v>131</v>
      </c>
      <c r="B76" s="2" t="s">
        <v>336</v>
      </c>
      <c r="C76" s="2" t="s">
        <v>337</v>
      </c>
      <c r="D76" s="7" t="s">
        <v>92</v>
      </c>
      <c r="E76" s="1" t="s">
        <v>56</v>
      </c>
      <c r="F76" s="8" t="s">
        <v>338</v>
      </c>
      <c r="G76" s="7" t="s">
        <v>339</v>
      </c>
      <c r="H76" s="9" t="n">
        <v>2800</v>
      </c>
      <c r="I76" s="8"/>
      <c r="J76" s="8"/>
      <c r="L76" s="8"/>
      <c r="M76" s="8"/>
      <c r="O76" s="1" t="str">
        <f aca="false">I76&amp;J76&amp;K76&amp;L76&amp;N76</f>
        <v/>
      </c>
    </row>
    <row r="77" customFormat="false" ht="18" hidden="false" customHeight="true" outlineLevel="0" collapsed="false">
      <c r="A77" s="7" t="s">
        <v>131</v>
      </c>
      <c r="B77" s="2" t="s">
        <v>340</v>
      </c>
      <c r="C77" s="2" t="s">
        <v>341</v>
      </c>
      <c r="D77" s="7" t="s">
        <v>98</v>
      </c>
      <c r="E77" s="1" t="s">
        <v>56</v>
      </c>
      <c r="F77" s="8" t="s">
        <v>342</v>
      </c>
      <c r="G77" s="7" t="s">
        <v>343</v>
      </c>
      <c r="H77" s="9" t="n">
        <v>2300</v>
      </c>
      <c r="I77" s="8"/>
      <c r="J77" s="8"/>
      <c r="L77" s="8"/>
      <c r="M77" s="8"/>
      <c r="O77" s="1" t="str">
        <f aca="false">I77&amp;J77&amp;K77&amp;L77&amp;N77</f>
        <v/>
      </c>
    </row>
    <row r="78" customFormat="false" ht="18" hidden="false" customHeight="true" outlineLevel="0" collapsed="false">
      <c r="A78" s="7" t="s">
        <v>131</v>
      </c>
      <c r="B78" s="2" t="s">
        <v>344</v>
      </c>
      <c r="C78" s="2" t="s">
        <v>345</v>
      </c>
      <c r="D78" s="7" t="s">
        <v>74</v>
      </c>
      <c r="E78" s="1" t="s">
        <v>120</v>
      </c>
      <c r="F78" s="8" t="s">
        <v>346</v>
      </c>
      <c r="G78" s="7" t="s">
        <v>347</v>
      </c>
      <c r="H78" s="9" t="n">
        <v>980</v>
      </c>
      <c r="I78" s="8"/>
      <c r="J78" s="8"/>
      <c r="L78" s="8"/>
      <c r="M78" s="8"/>
      <c r="O78" s="1" t="str">
        <f aca="false">I78&amp;J78&amp;K78&amp;L78&amp;N78</f>
        <v/>
      </c>
    </row>
    <row r="79" customFormat="false" ht="18" hidden="false" customHeight="true" outlineLevel="0" collapsed="false">
      <c r="A79" s="7" t="s">
        <v>131</v>
      </c>
      <c r="B79" s="2" t="s">
        <v>348</v>
      </c>
      <c r="C79" s="2" t="s">
        <v>349</v>
      </c>
      <c r="D79" s="7" t="s">
        <v>92</v>
      </c>
      <c r="E79" s="1" t="s">
        <v>56</v>
      </c>
      <c r="F79" s="8" t="s">
        <v>350</v>
      </c>
      <c r="G79" s="7" t="s">
        <v>351</v>
      </c>
      <c r="H79" s="9" t="n">
        <v>980</v>
      </c>
      <c r="I79" s="8"/>
      <c r="J79" s="8"/>
      <c r="L79" s="8"/>
      <c r="M79" s="8"/>
      <c r="O79" s="1" t="str">
        <f aca="false">I79&amp;J79&amp;K79&amp;L79&amp;N79</f>
        <v/>
      </c>
    </row>
    <row r="80" customFormat="false" ht="18" hidden="false" customHeight="true" outlineLevel="0" collapsed="false">
      <c r="A80" s="7" t="s">
        <v>131</v>
      </c>
      <c r="B80" s="2" t="s">
        <v>352</v>
      </c>
      <c r="C80" s="2" t="s">
        <v>353</v>
      </c>
      <c r="D80" s="7" t="s">
        <v>354</v>
      </c>
      <c r="E80" s="1" t="s">
        <v>355</v>
      </c>
      <c r="F80" s="8" t="s">
        <v>356</v>
      </c>
      <c r="G80" s="7" t="s">
        <v>357</v>
      </c>
      <c r="H80" s="9" t="n">
        <v>1280</v>
      </c>
      <c r="I80" s="8"/>
      <c r="J80" s="8"/>
      <c r="L80" s="8"/>
      <c r="M80" s="8"/>
      <c r="O80" s="1" t="str">
        <f aca="false">I80&amp;J80&amp;K80&amp;L80&amp;N80</f>
        <v/>
      </c>
    </row>
    <row r="81" customFormat="false" ht="18" hidden="false" customHeight="true" outlineLevel="0" collapsed="false">
      <c r="A81" s="7" t="s">
        <v>131</v>
      </c>
      <c r="B81" s="2" t="s">
        <v>358</v>
      </c>
      <c r="C81" s="2" t="s">
        <v>359</v>
      </c>
      <c r="D81" s="7" t="s">
        <v>360</v>
      </c>
      <c r="E81" s="1" t="s">
        <v>56</v>
      </c>
      <c r="F81" s="8" t="s">
        <v>361</v>
      </c>
      <c r="G81" s="7" t="s">
        <v>362</v>
      </c>
      <c r="H81" s="9" t="n">
        <v>2100</v>
      </c>
      <c r="I81" s="8"/>
      <c r="J81" s="8"/>
      <c r="L81" s="8"/>
      <c r="M81" s="8"/>
      <c r="O81" s="1" t="str">
        <f aca="false">I81&amp;J81&amp;K81&amp;L81&amp;N81</f>
        <v/>
      </c>
    </row>
    <row r="82" customFormat="false" ht="18" hidden="false" customHeight="true" outlineLevel="0" collapsed="false">
      <c r="A82" s="7" t="s">
        <v>131</v>
      </c>
      <c r="B82" s="2" t="s">
        <v>363</v>
      </c>
      <c r="C82" s="2" t="s">
        <v>364</v>
      </c>
      <c r="D82" s="7" t="s">
        <v>360</v>
      </c>
      <c r="E82" s="1" t="s">
        <v>51</v>
      </c>
      <c r="F82" s="8" t="s">
        <v>365</v>
      </c>
      <c r="G82" s="7" t="s">
        <v>366</v>
      </c>
      <c r="H82" s="9" t="n">
        <v>1800</v>
      </c>
      <c r="I82" s="8"/>
      <c r="J82" s="8"/>
      <c r="L82" s="8"/>
      <c r="M82" s="8"/>
      <c r="O82" s="1" t="str">
        <f aca="false">I82&amp;J82&amp;K82&amp;L82&amp;N82</f>
        <v/>
      </c>
    </row>
    <row r="83" customFormat="false" ht="18" hidden="false" customHeight="true" outlineLevel="0" collapsed="false">
      <c r="A83" s="7" t="s">
        <v>131</v>
      </c>
      <c r="B83" s="2" t="s">
        <v>367</v>
      </c>
      <c r="C83" s="2" t="s">
        <v>368</v>
      </c>
      <c r="D83" s="7" t="s">
        <v>369</v>
      </c>
      <c r="E83" s="1" t="s">
        <v>316</v>
      </c>
      <c r="F83" s="8" t="s">
        <v>370</v>
      </c>
      <c r="G83" s="7" t="s">
        <v>371</v>
      </c>
      <c r="H83" s="9" t="n">
        <v>1800</v>
      </c>
      <c r="I83" s="8"/>
      <c r="J83" s="8"/>
      <c r="L83" s="8"/>
      <c r="M83" s="8"/>
      <c r="O83" s="1" t="str">
        <f aca="false">I83&amp;J83&amp;K83&amp;L83&amp;N83</f>
        <v/>
      </c>
    </row>
    <row r="84" customFormat="false" ht="18" hidden="false" customHeight="true" outlineLevel="0" collapsed="false">
      <c r="A84" s="7" t="s">
        <v>131</v>
      </c>
      <c r="B84" s="2" t="s">
        <v>372</v>
      </c>
      <c r="C84" s="2" t="s">
        <v>373</v>
      </c>
      <c r="D84" s="7" t="s">
        <v>369</v>
      </c>
      <c r="E84" s="1" t="s">
        <v>56</v>
      </c>
      <c r="F84" s="8" t="s">
        <v>374</v>
      </c>
      <c r="G84" s="7" t="s">
        <v>375</v>
      </c>
      <c r="H84" s="9" t="n">
        <v>1600</v>
      </c>
      <c r="I84" s="8"/>
      <c r="J84" s="8"/>
      <c r="L84" s="8"/>
      <c r="M84" s="8"/>
      <c r="O84" s="1" t="str">
        <f aca="false">I84&amp;J84&amp;K84&amp;L84&amp;N84</f>
        <v/>
      </c>
    </row>
    <row r="85" customFormat="false" ht="18" hidden="false" customHeight="true" outlineLevel="0" collapsed="false">
      <c r="A85" s="7" t="s">
        <v>131</v>
      </c>
      <c r="B85" s="2" t="s">
        <v>376</v>
      </c>
      <c r="C85" s="2" t="s">
        <v>377</v>
      </c>
      <c r="D85" s="7" t="s">
        <v>272</v>
      </c>
      <c r="E85" s="1" t="s">
        <v>378</v>
      </c>
      <c r="F85" s="8" t="s">
        <v>379</v>
      </c>
      <c r="G85" s="7" t="s">
        <v>380</v>
      </c>
      <c r="H85" s="9" t="n">
        <v>1800</v>
      </c>
      <c r="I85" s="8"/>
      <c r="J85" s="8"/>
      <c r="L85" s="8"/>
      <c r="M85" s="8"/>
      <c r="O85" s="1" t="str">
        <f aca="false">I85&amp;J85&amp;K85&amp;L85&amp;N85</f>
        <v/>
      </c>
    </row>
    <row r="86" customFormat="false" ht="18" hidden="false" customHeight="true" outlineLevel="0" collapsed="false">
      <c r="A86" s="7" t="s">
        <v>131</v>
      </c>
      <c r="B86" s="2" t="s">
        <v>381</v>
      </c>
      <c r="C86" s="2" t="s">
        <v>382</v>
      </c>
      <c r="D86" s="7" t="s">
        <v>354</v>
      </c>
      <c r="E86" s="1" t="s">
        <v>316</v>
      </c>
      <c r="F86" s="8" t="s">
        <v>383</v>
      </c>
      <c r="G86" s="7" t="s">
        <v>384</v>
      </c>
      <c r="H86" s="9" t="n">
        <v>1600</v>
      </c>
      <c r="I86" s="8"/>
      <c r="J86" s="8"/>
      <c r="L86" s="8"/>
      <c r="M86" s="8"/>
      <c r="O86" s="1" t="str">
        <f aca="false">I86&amp;J86&amp;K86&amp;L86&amp;N86</f>
        <v/>
      </c>
    </row>
    <row r="87" customFormat="false" ht="18" hidden="false" customHeight="true" outlineLevel="0" collapsed="false">
      <c r="A87" s="7" t="s">
        <v>131</v>
      </c>
      <c r="B87" s="2" t="s">
        <v>385</v>
      </c>
      <c r="C87" s="2" t="s">
        <v>386</v>
      </c>
      <c r="D87" s="7" t="s">
        <v>387</v>
      </c>
      <c r="E87" s="1" t="s">
        <v>61</v>
      </c>
      <c r="F87" s="8" t="s">
        <v>388</v>
      </c>
      <c r="G87" s="7" t="s">
        <v>389</v>
      </c>
      <c r="H87" s="9" t="n">
        <v>1900</v>
      </c>
      <c r="I87" s="8"/>
      <c r="J87" s="8"/>
      <c r="L87" s="8"/>
      <c r="M87" s="8"/>
      <c r="O87" s="1" t="str">
        <f aca="false">I87&amp;J87&amp;K87&amp;L87&amp;N87</f>
        <v/>
      </c>
    </row>
    <row r="88" customFormat="false" ht="18" hidden="false" customHeight="true" outlineLevel="0" collapsed="false">
      <c r="A88" s="7" t="s">
        <v>390</v>
      </c>
      <c r="B88" s="2" t="s">
        <v>391</v>
      </c>
      <c r="C88" s="2" t="s">
        <v>392</v>
      </c>
      <c r="D88" s="7" t="s">
        <v>10</v>
      </c>
      <c r="E88" s="1" t="s">
        <v>187</v>
      </c>
      <c r="F88" s="8" t="s">
        <v>393</v>
      </c>
      <c r="G88" s="7" t="s">
        <v>394</v>
      </c>
      <c r="H88" s="9" t="n">
        <v>1600</v>
      </c>
      <c r="I88" s="8"/>
      <c r="J88" s="8"/>
    </row>
    <row r="89" customFormat="false" ht="18" hidden="false" customHeight="true" outlineLevel="0" collapsed="false">
      <c r="A89" s="7" t="s">
        <v>390</v>
      </c>
      <c r="B89" s="2" t="s">
        <v>395</v>
      </c>
      <c r="C89" s="2" t="s">
        <v>396</v>
      </c>
      <c r="D89" s="7" t="s">
        <v>10</v>
      </c>
      <c r="E89" s="1" t="s">
        <v>316</v>
      </c>
      <c r="F89" s="8" t="s">
        <v>397</v>
      </c>
      <c r="G89" s="7" t="s">
        <v>398</v>
      </c>
      <c r="H89" s="9" t="n">
        <v>1600</v>
      </c>
      <c r="I89" s="8"/>
      <c r="J89" s="8"/>
    </row>
    <row r="90" customFormat="false" ht="18" hidden="false" customHeight="true" outlineLevel="0" collapsed="false">
      <c r="A90" s="7" t="s">
        <v>390</v>
      </c>
      <c r="B90" s="2" t="s">
        <v>399</v>
      </c>
      <c r="C90" s="2" t="s">
        <v>400</v>
      </c>
      <c r="D90" s="7" t="s">
        <v>10</v>
      </c>
      <c r="E90" s="1" t="s">
        <v>56</v>
      </c>
      <c r="F90" s="8" t="s">
        <v>401</v>
      </c>
      <c r="G90" s="7" t="s">
        <v>402</v>
      </c>
      <c r="H90" s="9" t="n">
        <v>1600</v>
      </c>
      <c r="I90" s="8"/>
      <c r="J90" s="8"/>
    </row>
    <row r="91" customFormat="false" ht="18" hidden="false" customHeight="true" outlineLevel="0" collapsed="false">
      <c r="A91" s="7" t="s">
        <v>390</v>
      </c>
      <c r="B91" s="2" t="s">
        <v>403</v>
      </c>
      <c r="C91" s="2" t="s">
        <v>404</v>
      </c>
      <c r="D91" s="7" t="s">
        <v>21</v>
      </c>
      <c r="E91" s="1" t="s">
        <v>187</v>
      </c>
      <c r="F91" s="8" t="s">
        <v>405</v>
      </c>
      <c r="G91" s="7" t="s">
        <v>406</v>
      </c>
      <c r="H91" s="9" t="n">
        <v>1600</v>
      </c>
      <c r="I91" s="8"/>
      <c r="J91" s="8"/>
    </row>
    <row r="92" customFormat="false" ht="18" hidden="false" customHeight="true" outlineLevel="0" collapsed="false">
      <c r="A92" s="7" t="s">
        <v>390</v>
      </c>
      <c r="B92" s="2" t="s">
        <v>407</v>
      </c>
      <c r="C92" s="2" t="s">
        <v>408</v>
      </c>
      <c r="D92" s="7" t="s">
        <v>21</v>
      </c>
      <c r="E92" s="1" t="s">
        <v>316</v>
      </c>
      <c r="F92" s="8" t="s">
        <v>409</v>
      </c>
      <c r="G92" s="7" t="s">
        <v>410</v>
      </c>
      <c r="H92" s="9" t="n">
        <v>1500</v>
      </c>
      <c r="I92" s="8"/>
      <c r="J92" s="8"/>
    </row>
    <row r="93" customFormat="false" ht="18" hidden="false" customHeight="true" outlineLevel="0" collapsed="false">
      <c r="A93" s="7" t="s">
        <v>390</v>
      </c>
      <c r="B93" s="2" t="s">
        <v>411</v>
      </c>
      <c r="C93" s="2" t="s">
        <v>412</v>
      </c>
      <c r="D93" s="7" t="s">
        <v>21</v>
      </c>
      <c r="E93" s="1" t="s">
        <v>56</v>
      </c>
      <c r="F93" s="8" t="s">
        <v>413</v>
      </c>
      <c r="G93" s="7" t="s">
        <v>414</v>
      </c>
      <c r="H93" s="9" t="n">
        <v>1300</v>
      </c>
      <c r="I93" s="8"/>
      <c r="J93" s="8"/>
    </row>
    <row r="94" customFormat="false" ht="18" hidden="false" customHeight="true" outlineLevel="0" collapsed="false">
      <c r="A94" s="7" t="s">
        <v>390</v>
      </c>
      <c r="B94" s="2" t="s">
        <v>415</v>
      </c>
      <c r="C94" s="2" t="s">
        <v>416</v>
      </c>
      <c r="D94" s="7" t="s">
        <v>177</v>
      </c>
      <c r="E94" s="1" t="s">
        <v>187</v>
      </c>
      <c r="F94" s="8" t="s">
        <v>417</v>
      </c>
      <c r="G94" s="7" t="s">
        <v>418</v>
      </c>
      <c r="H94" s="9" t="n">
        <v>1600</v>
      </c>
      <c r="I94" s="8"/>
      <c r="J94" s="8"/>
    </row>
    <row r="95" customFormat="false" ht="18" hidden="false" customHeight="true" outlineLevel="0" collapsed="false">
      <c r="A95" s="7" t="s">
        <v>390</v>
      </c>
      <c r="B95" s="2" t="s">
        <v>419</v>
      </c>
      <c r="C95" s="2" t="s">
        <v>420</v>
      </c>
      <c r="D95" s="7" t="s">
        <v>177</v>
      </c>
      <c r="E95" s="1" t="s">
        <v>316</v>
      </c>
      <c r="F95" s="8" t="s">
        <v>421</v>
      </c>
      <c r="G95" s="7" t="s">
        <v>422</v>
      </c>
      <c r="H95" s="9" t="n">
        <v>1500</v>
      </c>
      <c r="I95" s="8"/>
      <c r="J95" s="8"/>
    </row>
    <row r="96" customFormat="false" ht="18" hidden="false" customHeight="true" outlineLevel="0" collapsed="false">
      <c r="A96" s="7" t="s">
        <v>390</v>
      </c>
      <c r="B96" s="2" t="s">
        <v>423</v>
      </c>
      <c r="C96" s="2" t="s">
        <v>424</v>
      </c>
      <c r="D96" s="7" t="s">
        <v>186</v>
      </c>
      <c r="E96" s="1" t="s">
        <v>93</v>
      </c>
      <c r="F96" s="8" t="s">
        <v>425</v>
      </c>
      <c r="G96" s="7" t="s">
        <v>426</v>
      </c>
      <c r="H96" s="9" t="n">
        <v>1600</v>
      </c>
      <c r="I96" s="8"/>
      <c r="J96" s="8"/>
    </row>
    <row r="97" customFormat="false" ht="18" hidden="false" customHeight="true" outlineLevel="0" collapsed="false">
      <c r="A97" s="7" t="s">
        <v>390</v>
      </c>
      <c r="B97" s="2" t="s">
        <v>427</v>
      </c>
      <c r="C97" s="2" t="s">
        <v>428</v>
      </c>
      <c r="D97" s="7" t="s">
        <v>429</v>
      </c>
      <c r="E97" s="1" t="s">
        <v>430</v>
      </c>
      <c r="F97" s="8" t="s">
        <v>431</v>
      </c>
      <c r="G97" s="7" t="s">
        <v>432</v>
      </c>
      <c r="H97" s="9" t="n">
        <v>1600</v>
      </c>
      <c r="I97" s="8"/>
      <c r="J97" s="8"/>
    </row>
    <row r="98" customFormat="false" ht="18" hidden="false" customHeight="true" outlineLevel="0" collapsed="false">
      <c r="A98" s="7" t="s">
        <v>390</v>
      </c>
      <c r="B98" s="2" t="s">
        <v>433</v>
      </c>
      <c r="C98" s="2" t="s">
        <v>434</v>
      </c>
      <c r="D98" s="7" t="s">
        <v>16</v>
      </c>
      <c r="E98" s="1" t="s">
        <v>187</v>
      </c>
      <c r="F98" s="8" t="s">
        <v>435</v>
      </c>
      <c r="G98" s="7" t="s">
        <v>436</v>
      </c>
      <c r="H98" s="9" t="n">
        <v>1800</v>
      </c>
      <c r="I98" s="8"/>
      <c r="J98" s="8"/>
    </row>
    <row r="99" customFormat="false" ht="18" hidden="false" customHeight="true" outlineLevel="0" collapsed="false">
      <c r="A99" s="7" t="s">
        <v>390</v>
      </c>
      <c r="B99" s="2" t="s">
        <v>437</v>
      </c>
      <c r="C99" s="2" t="s">
        <v>438</v>
      </c>
      <c r="D99" s="7" t="s">
        <v>16</v>
      </c>
      <c r="E99" s="1" t="s">
        <v>316</v>
      </c>
      <c r="F99" s="8" t="s">
        <v>439</v>
      </c>
      <c r="G99" s="7" t="s">
        <v>440</v>
      </c>
      <c r="H99" s="9" t="n">
        <v>1800</v>
      </c>
      <c r="I99" s="8"/>
      <c r="J99" s="8"/>
    </row>
    <row r="100" customFormat="false" ht="18" hidden="false" customHeight="true" outlineLevel="0" collapsed="false">
      <c r="A100" s="7" t="s">
        <v>390</v>
      </c>
      <c r="B100" s="2" t="s">
        <v>441</v>
      </c>
      <c r="C100" s="2" t="s">
        <v>442</v>
      </c>
      <c r="D100" s="7" t="s">
        <v>16</v>
      </c>
      <c r="E100" s="1" t="s">
        <v>56</v>
      </c>
      <c r="F100" s="8" t="s">
        <v>443</v>
      </c>
      <c r="G100" s="7" t="s">
        <v>444</v>
      </c>
      <c r="H100" s="9" t="n">
        <v>1600</v>
      </c>
      <c r="I100" s="8"/>
      <c r="J100" s="8"/>
    </row>
    <row r="101" customFormat="false" ht="18" hidden="false" customHeight="true" outlineLevel="0" collapsed="false">
      <c r="A101" s="7" t="s">
        <v>390</v>
      </c>
      <c r="B101" s="2" t="s">
        <v>445</v>
      </c>
      <c r="C101" s="2" t="s">
        <v>446</v>
      </c>
      <c r="D101" s="7" t="s">
        <v>26</v>
      </c>
      <c r="E101" s="1" t="s">
        <v>93</v>
      </c>
      <c r="F101" s="8" t="s">
        <v>447</v>
      </c>
      <c r="G101" s="7" t="s">
        <v>448</v>
      </c>
      <c r="H101" s="9" t="n">
        <v>1600</v>
      </c>
      <c r="I101" s="8"/>
      <c r="J101" s="8"/>
    </row>
    <row r="102" s="8" customFormat="true" ht="18" hidden="false" customHeight="true" outlineLevel="0" collapsed="false">
      <c r="A102" s="7" t="s">
        <v>390</v>
      </c>
      <c r="B102" s="2" t="s">
        <v>449</v>
      </c>
      <c r="C102" s="2" t="s">
        <v>450</v>
      </c>
      <c r="D102" s="7" t="s">
        <v>26</v>
      </c>
      <c r="E102" s="1" t="s">
        <v>187</v>
      </c>
      <c r="F102" s="8" t="s">
        <v>451</v>
      </c>
      <c r="G102" s="7" t="s">
        <v>452</v>
      </c>
      <c r="H102" s="9" t="n">
        <v>1600</v>
      </c>
      <c r="O102" s="1"/>
      <c r="P102" s="1"/>
      <c r="Q102" s="3"/>
      <c r="R102" s="1"/>
    </row>
    <row r="103" customFormat="false" ht="18" hidden="false" customHeight="true" outlineLevel="0" collapsed="false">
      <c r="A103" s="7" t="s">
        <v>390</v>
      </c>
      <c r="B103" s="2" t="s">
        <v>453</v>
      </c>
      <c r="C103" s="2" t="s">
        <v>454</v>
      </c>
      <c r="D103" s="7" t="s">
        <v>26</v>
      </c>
      <c r="E103" s="1" t="s">
        <v>316</v>
      </c>
      <c r="F103" s="8" t="s">
        <v>455</v>
      </c>
      <c r="G103" s="7" t="s">
        <v>456</v>
      </c>
      <c r="H103" s="9" t="n">
        <v>1500</v>
      </c>
      <c r="I103" s="8"/>
      <c r="J103" s="8"/>
      <c r="S103" s="8"/>
    </row>
    <row r="104" customFormat="false" ht="18" hidden="false" customHeight="true" outlineLevel="0" collapsed="false">
      <c r="A104" s="7" t="s">
        <v>390</v>
      </c>
      <c r="B104" s="2" t="s">
        <v>457</v>
      </c>
      <c r="C104" s="2" t="s">
        <v>458</v>
      </c>
      <c r="D104" s="7" t="s">
        <v>172</v>
      </c>
      <c r="E104" s="1" t="s">
        <v>187</v>
      </c>
      <c r="F104" s="8" t="s">
        <v>459</v>
      </c>
      <c r="G104" s="7" t="s">
        <v>460</v>
      </c>
      <c r="H104" s="9" t="n">
        <v>1600</v>
      </c>
      <c r="I104" s="8"/>
      <c r="J104" s="8"/>
      <c r="S104" s="8"/>
    </row>
    <row r="105" customFormat="false" ht="18" hidden="false" customHeight="true" outlineLevel="0" collapsed="false">
      <c r="A105" s="7" t="s">
        <v>461</v>
      </c>
      <c r="B105" s="11" t="s">
        <v>462</v>
      </c>
      <c r="C105" s="2" t="s">
        <v>463</v>
      </c>
      <c r="D105" s="7" t="s">
        <v>50</v>
      </c>
      <c r="E105" s="1" t="s">
        <v>464</v>
      </c>
      <c r="F105" s="8" t="s">
        <v>465</v>
      </c>
      <c r="G105" s="7" t="s">
        <v>466</v>
      </c>
      <c r="H105" s="12" t="n">
        <v>1500</v>
      </c>
      <c r="I105" s="8"/>
      <c r="J105" s="8"/>
      <c r="S105" s="8"/>
    </row>
    <row r="106" customFormat="false" ht="18" hidden="false" customHeight="true" outlineLevel="0" collapsed="false">
      <c r="A106" s="7" t="s">
        <v>461</v>
      </c>
      <c r="B106" s="11" t="s">
        <v>467</v>
      </c>
      <c r="C106" s="2" t="s">
        <v>468</v>
      </c>
      <c r="D106" s="7" t="s">
        <v>74</v>
      </c>
      <c r="E106" s="1" t="s">
        <v>469</v>
      </c>
      <c r="F106" s="8" t="s">
        <v>470</v>
      </c>
      <c r="G106" s="7" t="s">
        <v>471</v>
      </c>
      <c r="H106" s="12" t="n">
        <v>1550</v>
      </c>
      <c r="I106" s="8"/>
      <c r="J106" s="8"/>
      <c r="S106" s="8"/>
    </row>
    <row r="107" customFormat="false" ht="18" hidden="false" customHeight="true" outlineLevel="0" collapsed="false">
      <c r="A107" s="7" t="s">
        <v>461</v>
      </c>
      <c r="B107" s="13" t="s">
        <v>472</v>
      </c>
      <c r="C107" s="2" t="s">
        <v>473</v>
      </c>
      <c r="D107" s="7" t="s">
        <v>50</v>
      </c>
      <c r="E107" s="1" t="s">
        <v>474</v>
      </c>
      <c r="F107" s="8" t="s">
        <v>475</v>
      </c>
      <c r="G107" s="7" t="s">
        <v>476</v>
      </c>
      <c r="H107" s="12" t="n">
        <v>1480</v>
      </c>
      <c r="I107" s="8"/>
      <c r="J107" s="8"/>
      <c r="S107" s="8"/>
    </row>
    <row r="108" customFormat="false" ht="18" hidden="false" customHeight="true" outlineLevel="0" collapsed="false">
      <c r="A108" s="7" t="s">
        <v>461</v>
      </c>
      <c r="B108" s="13" t="s">
        <v>477</v>
      </c>
      <c r="C108" s="2" t="s">
        <v>478</v>
      </c>
      <c r="D108" s="7" t="s">
        <v>74</v>
      </c>
      <c r="E108" s="1" t="s">
        <v>474</v>
      </c>
      <c r="F108" s="8" t="s">
        <v>479</v>
      </c>
      <c r="G108" s="7" t="s">
        <v>480</v>
      </c>
      <c r="H108" s="12" t="n">
        <v>1530</v>
      </c>
      <c r="I108" s="8"/>
      <c r="J108" s="8"/>
      <c r="S108" s="8"/>
    </row>
    <row r="109" customFormat="false" ht="18" hidden="false" customHeight="true" outlineLevel="0" collapsed="false">
      <c r="A109" s="7" t="s">
        <v>481</v>
      </c>
      <c r="B109" s="2" t="s">
        <v>482</v>
      </c>
      <c r="C109" s="2" t="s">
        <v>483</v>
      </c>
      <c r="D109" s="7" t="s">
        <v>134</v>
      </c>
      <c r="E109" s="1" t="s">
        <v>27</v>
      </c>
      <c r="F109" s="8" t="s">
        <v>484</v>
      </c>
      <c r="G109" s="7" t="s">
        <v>485</v>
      </c>
      <c r="H109" s="9" t="n">
        <v>660</v>
      </c>
      <c r="I109" s="8"/>
      <c r="J109" s="8"/>
      <c r="S109" s="8"/>
    </row>
    <row r="110" customFormat="false" ht="18" hidden="false" customHeight="true" outlineLevel="0" collapsed="false">
      <c r="A110" s="7" t="s">
        <v>481</v>
      </c>
      <c r="B110" s="2" t="s">
        <v>486</v>
      </c>
      <c r="C110" s="2" t="s">
        <v>487</v>
      </c>
      <c r="D110" s="7" t="s">
        <v>134</v>
      </c>
      <c r="E110" s="1" t="s">
        <v>120</v>
      </c>
      <c r="F110" s="8" t="s">
        <v>488</v>
      </c>
      <c r="G110" s="7" t="s">
        <v>489</v>
      </c>
      <c r="H110" s="9" t="n">
        <v>660</v>
      </c>
      <c r="I110" s="8"/>
      <c r="J110" s="8"/>
      <c r="Q110" s="8"/>
      <c r="S110" s="8"/>
    </row>
    <row r="111" customFormat="false" ht="18" hidden="false" customHeight="true" outlineLevel="0" collapsed="false">
      <c r="A111" s="7" t="s">
        <v>481</v>
      </c>
      <c r="B111" s="2" t="s">
        <v>490</v>
      </c>
      <c r="C111" s="2" t="s">
        <v>491</v>
      </c>
      <c r="D111" s="7" t="s">
        <v>272</v>
      </c>
      <c r="E111" s="1" t="s">
        <v>44</v>
      </c>
      <c r="F111" s="8" t="s">
        <v>492</v>
      </c>
      <c r="G111" s="7" t="s">
        <v>493</v>
      </c>
      <c r="H111" s="9" t="n">
        <v>660</v>
      </c>
      <c r="I111" s="8"/>
      <c r="J111" s="8"/>
      <c r="Q111" s="8"/>
      <c r="S111" s="8"/>
    </row>
    <row r="112" customFormat="false" ht="18" hidden="false" customHeight="true" outlineLevel="0" collapsed="false">
      <c r="A112" s="7" t="s">
        <v>481</v>
      </c>
      <c r="B112" s="2" t="s">
        <v>494</v>
      </c>
      <c r="C112" s="2" t="s">
        <v>495</v>
      </c>
      <c r="D112" s="7" t="s">
        <v>272</v>
      </c>
      <c r="E112" s="1" t="s">
        <v>27</v>
      </c>
      <c r="F112" s="8" t="s">
        <v>496</v>
      </c>
      <c r="G112" s="7" t="s">
        <v>497</v>
      </c>
      <c r="H112" s="9" t="n">
        <v>660</v>
      </c>
      <c r="I112" s="8"/>
      <c r="J112" s="8"/>
      <c r="Q112" s="8"/>
      <c r="S112" s="8"/>
    </row>
    <row r="113" customFormat="false" ht="18" hidden="false" customHeight="true" outlineLevel="0" collapsed="false">
      <c r="A113" s="7" t="s">
        <v>481</v>
      </c>
      <c r="B113" s="2" t="s">
        <v>498</v>
      </c>
      <c r="C113" s="2" t="s">
        <v>499</v>
      </c>
      <c r="D113" s="7" t="s">
        <v>277</v>
      </c>
      <c r="E113" s="1" t="s">
        <v>500</v>
      </c>
      <c r="F113" s="8" t="s">
        <v>501</v>
      </c>
      <c r="G113" s="7" t="s">
        <v>502</v>
      </c>
      <c r="H113" s="9" t="n">
        <v>660</v>
      </c>
      <c r="I113" s="8"/>
      <c r="J113" s="8"/>
      <c r="Q113" s="8"/>
      <c r="S113" s="8"/>
    </row>
    <row r="114" customFormat="false" ht="18" hidden="false" customHeight="true" outlineLevel="0" collapsed="false">
      <c r="A114" s="7" t="s">
        <v>481</v>
      </c>
      <c r="B114" s="2" t="s">
        <v>503</v>
      </c>
      <c r="C114" s="2" t="s">
        <v>504</v>
      </c>
      <c r="D114" s="7" t="s">
        <v>272</v>
      </c>
      <c r="E114" s="1" t="s">
        <v>505</v>
      </c>
      <c r="F114" s="8" t="s">
        <v>506</v>
      </c>
      <c r="G114" s="7" t="s">
        <v>507</v>
      </c>
      <c r="H114" s="9" t="n">
        <v>660</v>
      </c>
      <c r="I114" s="8"/>
      <c r="J114" s="8"/>
      <c r="Q114" s="8"/>
      <c r="S114" s="8"/>
    </row>
    <row r="115" customFormat="false" ht="18" hidden="false" customHeight="true" outlineLevel="0" collapsed="false">
      <c r="A115" s="7" t="s">
        <v>481</v>
      </c>
      <c r="B115" s="2" t="s">
        <v>508</v>
      </c>
      <c r="C115" s="2" t="s">
        <v>509</v>
      </c>
      <c r="D115" s="7" t="s">
        <v>354</v>
      </c>
      <c r="E115" s="1" t="s">
        <v>286</v>
      </c>
      <c r="F115" s="8" t="s">
        <v>510</v>
      </c>
      <c r="G115" s="7" t="s">
        <v>511</v>
      </c>
      <c r="H115" s="14" t="n">
        <v>660</v>
      </c>
      <c r="I115" s="8"/>
      <c r="J115" s="8"/>
      <c r="Q115" s="8"/>
      <c r="S115" s="8"/>
    </row>
    <row r="116" customFormat="false" ht="18" hidden="false" customHeight="true" outlineLevel="0" collapsed="false">
      <c r="A116" s="7" t="s">
        <v>512</v>
      </c>
      <c r="B116" s="2" t="s">
        <v>513</v>
      </c>
      <c r="C116" s="2" t="s">
        <v>514</v>
      </c>
      <c r="D116" s="7" t="s">
        <v>134</v>
      </c>
      <c r="E116" s="1" t="s">
        <v>120</v>
      </c>
      <c r="F116" s="8" t="s">
        <v>515</v>
      </c>
      <c r="G116" s="7" t="s">
        <v>516</v>
      </c>
      <c r="H116" s="9" t="n">
        <v>1900</v>
      </c>
      <c r="I116" s="8"/>
      <c r="J116" s="8"/>
      <c r="Q116" s="8"/>
      <c r="S116" s="8"/>
    </row>
    <row r="117" customFormat="false" ht="18" hidden="false" customHeight="true" outlineLevel="0" collapsed="false">
      <c r="A117" s="7" t="s">
        <v>512</v>
      </c>
      <c r="B117" s="2" t="s">
        <v>517</v>
      </c>
      <c r="C117" s="2" t="s">
        <v>518</v>
      </c>
      <c r="D117" s="7" t="s">
        <v>134</v>
      </c>
      <c r="E117" s="1" t="s">
        <v>27</v>
      </c>
      <c r="F117" s="8" t="s">
        <v>519</v>
      </c>
      <c r="G117" s="7" t="s">
        <v>520</v>
      </c>
      <c r="H117" s="9" t="n">
        <v>1900</v>
      </c>
      <c r="I117" s="8"/>
      <c r="J117" s="8"/>
      <c r="Q117" s="8"/>
      <c r="S117" s="8"/>
    </row>
    <row r="118" customFormat="false" ht="18" hidden="false" customHeight="true" outlineLevel="0" collapsed="false">
      <c r="A118" s="7" t="s">
        <v>512</v>
      </c>
      <c r="B118" s="2" t="s">
        <v>521</v>
      </c>
      <c r="C118" s="2" t="s">
        <v>522</v>
      </c>
      <c r="D118" s="7" t="s">
        <v>272</v>
      </c>
      <c r="E118" s="1" t="s">
        <v>44</v>
      </c>
      <c r="F118" s="8" t="s">
        <v>523</v>
      </c>
      <c r="G118" s="7" t="s">
        <v>524</v>
      </c>
      <c r="H118" s="9" t="n">
        <v>1900</v>
      </c>
      <c r="I118" s="8"/>
      <c r="J118" s="8"/>
      <c r="Q118" s="8"/>
      <c r="S118" s="8"/>
    </row>
    <row r="119" customFormat="false" ht="18" hidden="false" customHeight="true" outlineLevel="0" collapsed="false">
      <c r="A119" s="7" t="s">
        <v>512</v>
      </c>
      <c r="B119" s="2" t="s">
        <v>525</v>
      </c>
      <c r="C119" s="2" t="s">
        <v>526</v>
      </c>
      <c r="D119" s="7" t="s">
        <v>272</v>
      </c>
      <c r="E119" s="1" t="s">
        <v>27</v>
      </c>
      <c r="F119" s="8" t="s">
        <v>527</v>
      </c>
      <c r="G119" s="7" t="s">
        <v>528</v>
      </c>
      <c r="H119" s="9" t="n">
        <v>1900</v>
      </c>
      <c r="I119" s="8"/>
      <c r="J119" s="8"/>
      <c r="Q119" s="8"/>
      <c r="S119" s="8"/>
    </row>
    <row r="120" customFormat="false" ht="18" hidden="false" customHeight="true" outlineLevel="0" collapsed="false">
      <c r="A120" s="7" t="s">
        <v>512</v>
      </c>
      <c r="B120" s="2" t="s">
        <v>529</v>
      </c>
      <c r="C120" s="2" t="s">
        <v>530</v>
      </c>
      <c r="D120" s="7" t="s">
        <v>277</v>
      </c>
      <c r="E120" s="1" t="s">
        <v>500</v>
      </c>
      <c r="F120" s="8" t="s">
        <v>531</v>
      </c>
      <c r="G120" s="7" t="s">
        <v>532</v>
      </c>
      <c r="H120" s="9" t="n">
        <v>2500</v>
      </c>
      <c r="I120" s="8"/>
      <c r="J120" s="8"/>
      <c r="Q120" s="8"/>
      <c r="S120" s="8"/>
    </row>
    <row r="121" customFormat="false" ht="18" hidden="false" customHeight="true" outlineLevel="0" collapsed="false">
      <c r="A121" s="7" t="s">
        <v>512</v>
      </c>
      <c r="B121" s="2" t="s">
        <v>533</v>
      </c>
      <c r="C121" s="2" t="s">
        <v>534</v>
      </c>
      <c r="D121" s="7" t="s">
        <v>272</v>
      </c>
      <c r="E121" s="1" t="s">
        <v>505</v>
      </c>
      <c r="F121" s="8" t="s">
        <v>535</v>
      </c>
      <c r="G121" s="7" t="s">
        <v>536</v>
      </c>
      <c r="H121" s="9" t="n">
        <v>1900</v>
      </c>
      <c r="I121" s="8"/>
      <c r="J121" s="8"/>
      <c r="S121" s="8"/>
    </row>
    <row r="122" customFormat="false" ht="18" hidden="false" customHeight="true" outlineLevel="0" collapsed="false">
      <c r="A122" s="7" t="s">
        <v>512</v>
      </c>
      <c r="B122" s="2" t="s">
        <v>537</v>
      </c>
      <c r="C122" s="2" t="s">
        <v>538</v>
      </c>
      <c r="D122" s="7" t="s">
        <v>354</v>
      </c>
      <c r="E122" s="1" t="s">
        <v>286</v>
      </c>
      <c r="F122" s="8" t="s">
        <v>539</v>
      </c>
      <c r="G122" s="7" t="s">
        <v>540</v>
      </c>
      <c r="H122" s="9" t="n">
        <v>1900</v>
      </c>
      <c r="I122" s="8"/>
      <c r="J122" s="8"/>
      <c r="S122" s="8"/>
    </row>
    <row r="123" customFormat="false" ht="18" hidden="false" customHeight="true" outlineLevel="0" collapsed="false">
      <c r="A123" s="15" t="s">
        <v>541</v>
      </c>
      <c r="B123" s="16" t="s">
        <v>542</v>
      </c>
      <c r="C123" s="16" t="s">
        <v>543</v>
      </c>
      <c r="D123" s="7" t="s">
        <v>134</v>
      </c>
      <c r="E123" s="17" t="s">
        <v>93</v>
      </c>
      <c r="F123" s="15" t="s">
        <v>544</v>
      </c>
      <c r="G123" s="15" t="s">
        <v>545</v>
      </c>
      <c r="H123" s="16" t="n">
        <v>780</v>
      </c>
      <c r="I123" s="8"/>
      <c r="J123" s="8"/>
      <c r="S123" s="8"/>
    </row>
    <row r="124" customFormat="false" ht="18" hidden="false" customHeight="true" outlineLevel="0" collapsed="false">
      <c r="A124" s="15" t="s">
        <v>541</v>
      </c>
      <c r="B124" s="16" t="s">
        <v>546</v>
      </c>
      <c r="C124" s="16" t="s">
        <v>547</v>
      </c>
      <c r="D124" s="7" t="s">
        <v>10</v>
      </c>
      <c r="E124" s="17" t="s">
        <v>355</v>
      </c>
      <c r="F124" s="15" t="s">
        <v>548</v>
      </c>
      <c r="G124" s="15" t="s">
        <v>549</v>
      </c>
      <c r="H124" s="16" t="n">
        <v>750</v>
      </c>
      <c r="I124" s="8"/>
      <c r="J124" s="8"/>
      <c r="S124" s="8"/>
    </row>
    <row r="125" customFormat="false" ht="18" hidden="false" customHeight="true" outlineLevel="0" collapsed="false">
      <c r="A125" s="15" t="s">
        <v>541</v>
      </c>
      <c r="B125" s="16" t="s">
        <v>550</v>
      </c>
      <c r="C125" s="16" t="s">
        <v>551</v>
      </c>
      <c r="D125" s="7" t="s">
        <v>21</v>
      </c>
      <c r="E125" s="17" t="s">
        <v>355</v>
      </c>
      <c r="F125" s="15" t="s">
        <v>552</v>
      </c>
      <c r="G125" s="15" t="s">
        <v>553</v>
      </c>
      <c r="H125" s="16" t="n">
        <v>750</v>
      </c>
      <c r="I125" s="8"/>
      <c r="J125" s="8"/>
      <c r="S125" s="8"/>
    </row>
    <row r="126" customFormat="false" ht="18" hidden="false" customHeight="true" outlineLevel="0" collapsed="false">
      <c r="A126" s="15" t="s">
        <v>541</v>
      </c>
      <c r="B126" s="16" t="s">
        <v>554</v>
      </c>
      <c r="C126" s="16" t="s">
        <v>555</v>
      </c>
      <c r="D126" s="7" t="s">
        <v>10</v>
      </c>
      <c r="E126" s="17" t="s">
        <v>556</v>
      </c>
      <c r="F126" s="15" t="s">
        <v>557</v>
      </c>
      <c r="G126" s="15" t="s">
        <v>558</v>
      </c>
      <c r="H126" s="16" t="n">
        <v>750</v>
      </c>
      <c r="I126" s="8"/>
      <c r="J126" s="8"/>
      <c r="S126" s="8"/>
    </row>
    <row r="127" customFormat="false" ht="18" hidden="false" customHeight="true" outlineLevel="0" collapsed="false">
      <c r="A127" s="15" t="s">
        <v>541</v>
      </c>
      <c r="B127" s="16" t="s">
        <v>559</v>
      </c>
      <c r="C127" s="16" t="s">
        <v>560</v>
      </c>
      <c r="D127" s="7" t="s">
        <v>21</v>
      </c>
      <c r="E127" s="17" t="s">
        <v>556</v>
      </c>
      <c r="F127" s="15" t="s">
        <v>561</v>
      </c>
      <c r="G127" s="15" t="s">
        <v>562</v>
      </c>
      <c r="H127" s="16" t="n">
        <v>750</v>
      </c>
      <c r="I127" s="8"/>
      <c r="J127" s="8"/>
      <c r="S127" s="8"/>
    </row>
    <row r="128" customFormat="false" ht="18" hidden="false" customHeight="true" outlineLevel="0" collapsed="false">
      <c r="A128" s="15" t="s">
        <v>541</v>
      </c>
      <c r="B128" s="16" t="s">
        <v>563</v>
      </c>
      <c r="C128" s="16" t="s">
        <v>564</v>
      </c>
      <c r="D128" s="7" t="s">
        <v>177</v>
      </c>
      <c r="E128" s="17" t="s">
        <v>355</v>
      </c>
      <c r="F128" s="15" t="s">
        <v>565</v>
      </c>
      <c r="G128" s="15" t="s">
        <v>566</v>
      </c>
      <c r="H128" s="16" t="n">
        <v>800</v>
      </c>
      <c r="I128" s="8"/>
      <c r="J128" s="8"/>
      <c r="S128" s="8"/>
    </row>
    <row r="129" s="18" customFormat="true" ht="18" hidden="false" customHeight="true" outlineLevel="0" collapsed="false">
      <c r="A129" s="15" t="s">
        <v>541</v>
      </c>
      <c r="B129" s="16" t="s">
        <v>567</v>
      </c>
      <c r="C129" s="16" t="s">
        <v>568</v>
      </c>
      <c r="D129" s="7" t="s">
        <v>50</v>
      </c>
      <c r="E129" s="17" t="s">
        <v>93</v>
      </c>
      <c r="F129" s="15" t="s">
        <v>569</v>
      </c>
      <c r="G129" s="15" t="s">
        <v>570</v>
      </c>
      <c r="H129" s="16" t="n">
        <v>780</v>
      </c>
      <c r="I129" s="8"/>
      <c r="J129" s="8"/>
      <c r="O129" s="1"/>
      <c r="Q129" s="3"/>
      <c r="R129" s="1"/>
      <c r="S129" s="8"/>
    </row>
    <row r="130" s="18" customFormat="true" ht="18" hidden="false" customHeight="true" outlineLevel="0" collapsed="false">
      <c r="A130" s="15" t="s">
        <v>541</v>
      </c>
      <c r="B130" s="16" t="s">
        <v>571</v>
      </c>
      <c r="C130" s="16" t="s">
        <v>572</v>
      </c>
      <c r="D130" s="7" t="s">
        <v>50</v>
      </c>
      <c r="E130" s="17" t="s">
        <v>556</v>
      </c>
      <c r="F130" s="15" t="s">
        <v>573</v>
      </c>
      <c r="G130" s="15" t="s">
        <v>574</v>
      </c>
      <c r="H130" s="16" t="n">
        <v>780</v>
      </c>
      <c r="I130" s="8"/>
      <c r="J130" s="8"/>
      <c r="Q130" s="3"/>
      <c r="R130" s="1"/>
      <c r="S130" s="8"/>
    </row>
    <row r="131" s="18" customFormat="true" ht="18" hidden="false" customHeight="true" outlineLevel="0" collapsed="false">
      <c r="A131" s="15" t="s">
        <v>541</v>
      </c>
      <c r="B131" s="16" t="s">
        <v>575</v>
      </c>
      <c r="C131" s="16" t="s">
        <v>576</v>
      </c>
      <c r="D131" s="7" t="s">
        <v>16</v>
      </c>
      <c r="E131" s="17" t="s">
        <v>355</v>
      </c>
      <c r="F131" s="15" t="s">
        <v>577</v>
      </c>
      <c r="G131" s="15" t="s">
        <v>578</v>
      </c>
      <c r="H131" s="16" t="n">
        <v>800</v>
      </c>
      <c r="I131" s="8"/>
      <c r="J131" s="8"/>
      <c r="Q131" s="3"/>
      <c r="R131" s="1"/>
      <c r="S131" s="8"/>
    </row>
    <row r="132" s="18" customFormat="true" ht="18" hidden="false" customHeight="true" outlineLevel="0" collapsed="false">
      <c r="A132" s="15" t="s">
        <v>541</v>
      </c>
      <c r="B132" s="16" t="s">
        <v>579</v>
      </c>
      <c r="C132" s="16" t="s">
        <v>580</v>
      </c>
      <c r="D132" s="7" t="s">
        <v>26</v>
      </c>
      <c r="E132" s="17" t="s">
        <v>355</v>
      </c>
      <c r="F132" s="15" t="s">
        <v>581</v>
      </c>
      <c r="G132" s="15" t="s">
        <v>582</v>
      </c>
      <c r="H132" s="16" t="n">
        <v>800</v>
      </c>
      <c r="I132" s="8"/>
      <c r="J132" s="8"/>
      <c r="Q132" s="3"/>
      <c r="R132" s="1"/>
      <c r="S132" s="8"/>
    </row>
    <row r="133" s="18" customFormat="true" ht="18" hidden="false" customHeight="true" outlineLevel="0" collapsed="false">
      <c r="A133" s="15" t="s">
        <v>541</v>
      </c>
      <c r="B133" s="16" t="s">
        <v>583</v>
      </c>
      <c r="C133" s="16" t="s">
        <v>584</v>
      </c>
      <c r="D133" s="7" t="s">
        <v>74</v>
      </c>
      <c r="E133" s="17" t="s">
        <v>93</v>
      </c>
      <c r="F133" s="15" t="s">
        <v>585</v>
      </c>
      <c r="G133" s="15" t="s">
        <v>586</v>
      </c>
      <c r="H133" s="16" t="n">
        <v>780</v>
      </c>
      <c r="I133" s="8"/>
      <c r="J133" s="8"/>
      <c r="Q133" s="3"/>
      <c r="R133" s="1"/>
      <c r="S133" s="8"/>
    </row>
    <row r="134" s="18" customFormat="true" ht="18" hidden="false" customHeight="true" outlineLevel="0" collapsed="false">
      <c r="A134" s="15" t="s">
        <v>541</v>
      </c>
      <c r="B134" s="16" t="s">
        <v>587</v>
      </c>
      <c r="C134" s="16" t="s">
        <v>588</v>
      </c>
      <c r="D134" s="7" t="s">
        <v>74</v>
      </c>
      <c r="E134" s="17" t="s">
        <v>556</v>
      </c>
      <c r="F134" s="15" t="s">
        <v>589</v>
      </c>
      <c r="G134" s="15" t="s">
        <v>590</v>
      </c>
      <c r="H134" s="16" t="n">
        <v>780</v>
      </c>
      <c r="I134" s="8"/>
      <c r="J134" s="8"/>
      <c r="Q134" s="3"/>
      <c r="R134" s="1"/>
      <c r="S134" s="8"/>
    </row>
    <row r="135" customFormat="false" ht="18" hidden="false" customHeight="true" outlineLevel="0" collapsed="false">
      <c r="A135" s="15" t="s">
        <v>541</v>
      </c>
      <c r="B135" s="16" t="s">
        <v>591</v>
      </c>
      <c r="C135" s="16" t="s">
        <v>592</v>
      </c>
      <c r="D135" s="7" t="s">
        <v>50</v>
      </c>
      <c r="E135" s="17" t="s">
        <v>93</v>
      </c>
      <c r="F135" s="15" t="s">
        <v>593</v>
      </c>
      <c r="G135" s="15" t="s">
        <v>594</v>
      </c>
      <c r="H135" s="16" t="n">
        <v>800</v>
      </c>
      <c r="I135" s="8"/>
      <c r="J135" s="8"/>
      <c r="S135" s="8"/>
    </row>
    <row r="136" customFormat="false" ht="18" hidden="false" customHeight="true" outlineLevel="0" collapsed="false">
      <c r="A136" s="15" t="s">
        <v>541</v>
      </c>
      <c r="B136" s="16" t="s">
        <v>595</v>
      </c>
      <c r="C136" s="16" t="s">
        <v>596</v>
      </c>
      <c r="D136" s="7" t="s">
        <v>50</v>
      </c>
      <c r="E136" s="17" t="s">
        <v>556</v>
      </c>
      <c r="F136" s="15" t="s">
        <v>597</v>
      </c>
      <c r="G136" s="15" t="s">
        <v>598</v>
      </c>
      <c r="H136" s="16" t="n">
        <v>800</v>
      </c>
      <c r="I136" s="8"/>
      <c r="J136" s="8"/>
      <c r="S136" s="8"/>
    </row>
    <row r="137" customFormat="false" ht="18" hidden="false" customHeight="true" outlineLevel="0" collapsed="false">
      <c r="A137" s="15" t="s">
        <v>541</v>
      </c>
      <c r="B137" s="16" t="s">
        <v>599</v>
      </c>
      <c r="C137" s="16" t="s">
        <v>600</v>
      </c>
      <c r="D137" s="7" t="s">
        <v>74</v>
      </c>
      <c r="E137" s="17" t="s">
        <v>93</v>
      </c>
      <c r="F137" s="15" t="s">
        <v>601</v>
      </c>
      <c r="G137" s="15" t="s">
        <v>602</v>
      </c>
      <c r="H137" s="16" t="n">
        <v>800</v>
      </c>
      <c r="I137" s="8"/>
      <c r="J137" s="8"/>
      <c r="S137" s="8"/>
    </row>
    <row r="138" customFormat="false" ht="18" hidden="false" customHeight="true" outlineLevel="0" collapsed="false">
      <c r="A138" s="15" t="s">
        <v>541</v>
      </c>
      <c r="B138" s="16" t="s">
        <v>603</v>
      </c>
      <c r="C138" s="16" t="s">
        <v>604</v>
      </c>
      <c r="D138" s="7" t="s">
        <v>74</v>
      </c>
      <c r="E138" s="17" t="s">
        <v>556</v>
      </c>
      <c r="F138" s="15" t="s">
        <v>605</v>
      </c>
      <c r="G138" s="15" t="s">
        <v>606</v>
      </c>
      <c r="H138" s="16" t="n">
        <v>800</v>
      </c>
      <c r="I138" s="8"/>
      <c r="J138" s="8"/>
      <c r="S138" s="8"/>
    </row>
    <row r="139" customFormat="false" ht="18" hidden="false" customHeight="true" outlineLevel="0" collapsed="false">
      <c r="A139" s="7" t="s">
        <v>607</v>
      </c>
      <c r="B139" s="2" t="s">
        <v>608</v>
      </c>
      <c r="C139" s="2" t="s">
        <v>609</v>
      </c>
      <c r="D139" s="7" t="s">
        <v>50</v>
      </c>
      <c r="E139" s="1" t="s">
        <v>610</v>
      </c>
      <c r="F139" s="8" t="s">
        <v>611</v>
      </c>
      <c r="G139" s="7" t="s">
        <v>612</v>
      </c>
      <c r="H139" s="9" t="n">
        <v>980</v>
      </c>
      <c r="I139" s="8"/>
      <c r="J139" s="8"/>
      <c r="S139" s="8"/>
    </row>
    <row r="140" customFormat="false" ht="18" hidden="false" customHeight="true" outlineLevel="0" collapsed="false">
      <c r="A140" s="7" t="s">
        <v>607</v>
      </c>
      <c r="B140" s="2" t="s">
        <v>613</v>
      </c>
      <c r="C140" s="2" t="s">
        <v>614</v>
      </c>
      <c r="D140" s="7" t="s">
        <v>50</v>
      </c>
      <c r="E140" s="1" t="s">
        <v>111</v>
      </c>
      <c r="F140" s="8" t="s">
        <v>615</v>
      </c>
      <c r="G140" s="7" t="s">
        <v>616</v>
      </c>
      <c r="H140" s="9" t="n">
        <v>980</v>
      </c>
      <c r="I140" s="8"/>
      <c r="J140" s="8"/>
      <c r="S140" s="8"/>
    </row>
    <row r="141" customFormat="false" ht="18" hidden="false" customHeight="true" outlineLevel="0" collapsed="false">
      <c r="A141" s="7" t="s">
        <v>607</v>
      </c>
      <c r="B141" s="2" t="s">
        <v>617</v>
      </c>
      <c r="C141" s="2" t="s">
        <v>618</v>
      </c>
      <c r="D141" s="7" t="s">
        <v>50</v>
      </c>
      <c r="E141" s="1" t="s">
        <v>610</v>
      </c>
      <c r="F141" s="8" t="s">
        <v>619</v>
      </c>
      <c r="G141" s="7" t="s">
        <v>620</v>
      </c>
      <c r="H141" s="9" t="n">
        <v>980</v>
      </c>
      <c r="I141" s="8"/>
      <c r="J141" s="8"/>
      <c r="S141" s="8"/>
    </row>
    <row r="142" customFormat="false" ht="18" hidden="false" customHeight="true" outlineLevel="0" collapsed="false">
      <c r="A142" s="7" t="s">
        <v>607</v>
      </c>
      <c r="B142" s="2" t="s">
        <v>621</v>
      </c>
      <c r="C142" s="2" t="s">
        <v>622</v>
      </c>
      <c r="D142" s="7" t="s">
        <v>50</v>
      </c>
      <c r="E142" s="1" t="s">
        <v>111</v>
      </c>
      <c r="F142" s="8" t="s">
        <v>623</v>
      </c>
      <c r="G142" s="7" t="s">
        <v>624</v>
      </c>
      <c r="H142" s="9" t="n">
        <v>980</v>
      </c>
      <c r="I142" s="8"/>
      <c r="J142" s="8"/>
      <c r="S142" s="8"/>
    </row>
    <row r="143" customFormat="false" ht="18" hidden="false" customHeight="true" outlineLevel="0" collapsed="false">
      <c r="A143" s="7" t="s">
        <v>607</v>
      </c>
      <c r="B143" s="2" t="s">
        <v>625</v>
      </c>
      <c r="C143" s="2" t="s">
        <v>626</v>
      </c>
      <c r="D143" s="7" t="s">
        <v>50</v>
      </c>
      <c r="E143" s="1" t="s">
        <v>500</v>
      </c>
      <c r="F143" s="8" t="s">
        <v>627</v>
      </c>
      <c r="G143" s="7" t="s">
        <v>628</v>
      </c>
      <c r="H143" s="9" t="n">
        <v>1500</v>
      </c>
      <c r="I143" s="8"/>
      <c r="J143" s="8"/>
      <c r="S143" s="8"/>
    </row>
    <row r="144" customFormat="false" ht="18" hidden="false" customHeight="true" outlineLevel="0" collapsed="false">
      <c r="A144" s="7" t="s">
        <v>607</v>
      </c>
      <c r="B144" s="2" t="s">
        <v>629</v>
      </c>
      <c r="C144" s="2" t="s">
        <v>630</v>
      </c>
      <c r="D144" s="7" t="s">
        <v>92</v>
      </c>
      <c r="E144" s="1" t="s">
        <v>610</v>
      </c>
      <c r="F144" s="8" t="s">
        <v>631</v>
      </c>
      <c r="G144" s="7" t="s">
        <v>632</v>
      </c>
      <c r="H144" s="9" t="n">
        <v>980</v>
      </c>
      <c r="I144" s="8"/>
      <c r="J144" s="8"/>
      <c r="S144" s="8"/>
    </row>
    <row r="145" customFormat="false" ht="18" hidden="false" customHeight="true" outlineLevel="0" collapsed="false">
      <c r="A145" s="7" t="s">
        <v>607</v>
      </c>
      <c r="B145" s="2" t="s">
        <v>633</v>
      </c>
      <c r="C145" s="2" t="s">
        <v>634</v>
      </c>
      <c r="D145" s="7" t="s">
        <v>98</v>
      </c>
      <c r="E145" s="1" t="s">
        <v>610</v>
      </c>
      <c r="F145" s="8" t="s">
        <v>635</v>
      </c>
      <c r="G145" s="7" t="s">
        <v>636</v>
      </c>
      <c r="H145" s="9" t="n">
        <v>980</v>
      </c>
      <c r="I145" s="8"/>
      <c r="J145" s="8"/>
      <c r="S145" s="8"/>
    </row>
    <row r="146" customFormat="false" ht="18" hidden="false" customHeight="true" outlineLevel="0" collapsed="false">
      <c r="A146" s="7" t="s">
        <v>607</v>
      </c>
      <c r="B146" s="2" t="s">
        <v>637</v>
      </c>
      <c r="C146" s="2" t="s">
        <v>638</v>
      </c>
      <c r="D146" s="7" t="s">
        <v>92</v>
      </c>
      <c r="E146" s="1" t="s">
        <v>610</v>
      </c>
      <c r="F146" s="8" t="s">
        <v>639</v>
      </c>
      <c r="G146" s="7" t="s">
        <v>640</v>
      </c>
      <c r="H146" s="9" t="n">
        <v>980</v>
      </c>
      <c r="I146" s="8"/>
      <c r="J146" s="8"/>
      <c r="S146" s="8"/>
    </row>
    <row r="147" customFormat="false" ht="18" hidden="false" customHeight="true" outlineLevel="0" collapsed="false">
      <c r="A147" s="7" t="s">
        <v>607</v>
      </c>
      <c r="B147" s="2" t="s">
        <v>641</v>
      </c>
      <c r="C147" s="2" t="s">
        <v>642</v>
      </c>
      <c r="D147" s="7" t="s">
        <v>10</v>
      </c>
      <c r="E147" s="1" t="s">
        <v>44</v>
      </c>
      <c r="F147" s="8" t="s">
        <v>643</v>
      </c>
      <c r="G147" s="7" t="s">
        <v>644</v>
      </c>
      <c r="H147" s="9" t="n">
        <v>1500</v>
      </c>
      <c r="I147" s="8"/>
      <c r="J147" s="8"/>
      <c r="S147" s="8"/>
    </row>
    <row r="148" customFormat="false" ht="18" hidden="false" customHeight="true" outlineLevel="0" collapsed="false">
      <c r="A148" s="7" t="s">
        <v>607</v>
      </c>
      <c r="B148" s="2" t="s">
        <v>645</v>
      </c>
      <c r="C148" s="2" t="s">
        <v>646</v>
      </c>
      <c r="D148" s="7" t="s">
        <v>74</v>
      </c>
      <c r="E148" s="1" t="s">
        <v>610</v>
      </c>
      <c r="F148" s="8" t="s">
        <v>647</v>
      </c>
      <c r="G148" s="7" t="s">
        <v>648</v>
      </c>
      <c r="H148" s="9" t="n">
        <v>1500</v>
      </c>
      <c r="I148" s="8"/>
      <c r="J148" s="8"/>
      <c r="S148" s="8"/>
    </row>
    <row r="149" customFormat="false" ht="18" hidden="false" customHeight="true" outlineLevel="0" collapsed="false">
      <c r="A149" s="7" t="s">
        <v>607</v>
      </c>
      <c r="B149" s="2" t="s">
        <v>649</v>
      </c>
      <c r="C149" s="2" t="s">
        <v>650</v>
      </c>
      <c r="D149" s="7" t="s">
        <v>74</v>
      </c>
      <c r="E149" s="1" t="s">
        <v>651</v>
      </c>
      <c r="F149" s="8" t="s">
        <v>652</v>
      </c>
      <c r="G149" s="7" t="s">
        <v>653</v>
      </c>
      <c r="H149" s="9" t="n">
        <v>980</v>
      </c>
      <c r="I149" s="8"/>
      <c r="J149" s="8"/>
      <c r="S149" s="8"/>
    </row>
    <row r="150" customFormat="false" ht="18" hidden="false" customHeight="true" outlineLevel="0" collapsed="false">
      <c r="A150" s="7" t="s">
        <v>607</v>
      </c>
      <c r="B150" s="2" t="s">
        <v>654</v>
      </c>
      <c r="C150" s="2" t="s">
        <v>655</v>
      </c>
      <c r="D150" s="7" t="s">
        <v>92</v>
      </c>
      <c r="E150" s="1" t="s">
        <v>61</v>
      </c>
      <c r="F150" s="8" t="s">
        <v>656</v>
      </c>
      <c r="G150" s="7" t="s">
        <v>657</v>
      </c>
      <c r="H150" s="9" t="n">
        <v>980</v>
      </c>
      <c r="I150" s="8"/>
      <c r="J150" s="8"/>
      <c r="S150" s="8"/>
    </row>
    <row r="151" customFormat="false" ht="18" hidden="false" customHeight="true" outlineLevel="0" collapsed="false">
      <c r="A151" s="7" t="s">
        <v>607</v>
      </c>
      <c r="B151" s="2" t="s">
        <v>658</v>
      </c>
      <c r="C151" s="2" t="s">
        <v>659</v>
      </c>
      <c r="D151" s="7" t="s">
        <v>74</v>
      </c>
      <c r="E151" s="1" t="s">
        <v>651</v>
      </c>
      <c r="F151" s="8" t="s">
        <v>660</v>
      </c>
      <c r="G151" s="7" t="s">
        <v>661</v>
      </c>
      <c r="H151" s="9" t="n">
        <v>980</v>
      </c>
      <c r="I151" s="8"/>
      <c r="J151" s="8"/>
      <c r="S151" s="8"/>
    </row>
    <row r="152" customFormat="false" ht="18" hidden="false" customHeight="true" outlineLevel="0" collapsed="false">
      <c r="A152" s="7" t="s">
        <v>607</v>
      </c>
      <c r="B152" s="2" t="s">
        <v>662</v>
      </c>
      <c r="C152" s="2" t="s">
        <v>663</v>
      </c>
      <c r="D152" s="7" t="s">
        <v>92</v>
      </c>
      <c r="E152" s="1" t="s">
        <v>61</v>
      </c>
      <c r="F152" s="8" t="s">
        <v>664</v>
      </c>
      <c r="G152" s="7" t="s">
        <v>665</v>
      </c>
      <c r="H152" s="9" t="n">
        <v>980</v>
      </c>
      <c r="I152" s="8"/>
      <c r="J152" s="8"/>
      <c r="S152" s="8"/>
    </row>
    <row r="153" customFormat="false" ht="18" hidden="false" customHeight="true" outlineLevel="0" collapsed="false">
      <c r="A153" s="7" t="s">
        <v>607</v>
      </c>
      <c r="B153" s="2" t="s">
        <v>666</v>
      </c>
      <c r="C153" s="2" t="s">
        <v>667</v>
      </c>
      <c r="D153" s="7" t="s">
        <v>74</v>
      </c>
      <c r="E153" s="1" t="s">
        <v>500</v>
      </c>
      <c r="F153" s="8" t="s">
        <v>668</v>
      </c>
      <c r="G153" s="7" t="s">
        <v>669</v>
      </c>
      <c r="H153" s="9" t="n">
        <v>980</v>
      </c>
      <c r="I153" s="8"/>
      <c r="J153" s="8"/>
      <c r="S153" s="8"/>
    </row>
    <row r="154" customFormat="false" ht="18" hidden="false" customHeight="true" outlineLevel="0" collapsed="false">
      <c r="A154" s="7" t="s">
        <v>607</v>
      </c>
      <c r="B154" s="2" t="s">
        <v>670</v>
      </c>
      <c r="C154" s="2" t="s">
        <v>671</v>
      </c>
      <c r="D154" s="7" t="s">
        <v>74</v>
      </c>
      <c r="E154" s="1" t="s">
        <v>500</v>
      </c>
      <c r="F154" s="8" t="s">
        <v>672</v>
      </c>
      <c r="G154" s="7" t="s">
        <v>673</v>
      </c>
      <c r="H154" s="9" t="n">
        <v>980</v>
      </c>
      <c r="I154" s="8"/>
      <c r="J154" s="8"/>
      <c r="S154" s="8"/>
    </row>
    <row r="155" customFormat="false" ht="18" hidden="false" customHeight="true" outlineLevel="0" collapsed="false">
      <c r="A155" s="7" t="s">
        <v>607</v>
      </c>
      <c r="B155" s="2" t="s">
        <v>674</v>
      </c>
      <c r="C155" s="2" t="s">
        <v>675</v>
      </c>
      <c r="D155" s="7" t="s">
        <v>98</v>
      </c>
      <c r="E155" s="1" t="s">
        <v>61</v>
      </c>
      <c r="F155" s="8" t="s">
        <v>676</v>
      </c>
      <c r="G155" s="7" t="s">
        <v>677</v>
      </c>
      <c r="H155" s="9" t="n">
        <v>980</v>
      </c>
      <c r="I155" s="8"/>
      <c r="J155" s="8"/>
      <c r="S155" s="8"/>
    </row>
    <row r="156" customFormat="false" ht="18" hidden="false" customHeight="true" outlineLevel="0" collapsed="false">
      <c r="A156" s="7" t="s">
        <v>678</v>
      </c>
      <c r="B156" s="19" t="s">
        <v>679</v>
      </c>
      <c r="C156" s="2" t="s">
        <v>680</v>
      </c>
      <c r="D156" s="7" t="s">
        <v>134</v>
      </c>
      <c r="E156" s="3" t="s">
        <v>93</v>
      </c>
      <c r="F156" s="8" t="s">
        <v>681</v>
      </c>
      <c r="G156" s="20" t="s">
        <v>682</v>
      </c>
      <c r="H156" s="10" t="n">
        <v>1400</v>
      </c>
      <c r="I156" s="8"/>
      <c r="J156" s="8"/>
      <c r="N156" s="8"/>
      <c r="O156" s="1" t="str">
        <f aca="false">J156&amp;K156&amp;L156&amp;M156&amp;N156</f>
        <v/>
      </c>
      <c r="S156" s="8"/>
    </row>
    <row r="157" customFormat="false" ht="18" hidden="false" customHeight="true" outlineLevel="0" collapsed="false">
      <c r="A157" s="7" t="s">
        <v>678</v>
      </c>
      <c r="B157" s="19" t="s">
        <v>683</v>
      </c>
      <c r="C157" s="2" t="s">
        <v>684</v>
      </c>
      <c r="D157" s="7" t="s">
        <v>134</v>
      </c>
      <c r="E157" s="3" t="s">
        <v>187</v>
      </c>
      <c r="F157" s="8" t="s">
        <v>685</v>
      </c>
      <c r="G157" s="20" t="s">
        <v>686</v>
      </c>
      <c r="H157" s="10" t="n">
        <v>2000</v>
      </c>
      <c r="I157" s="8"/>
      <c r="J157" s="8"/>
      <c r="N157" s="8"/>
      <c r="O157" s="1" t="str">
        <f aca="false">J157&amp;K157&amp;L157&amp;M157&amp;N157</f>
        <v/>
      </c>
      <c r="S157" s="8"/>
    </row>
    <row r="158" customFormat="false" ht="18" hidden="false" customHeight="true" outlineLevel="0" collapsed="false">
      <c r="A158" s="7" t="s">
        <v>678</v>
      </c>
      <c r="B158" s="19" t="s">
        <v>687</v>
      </c>
      <c r="C158" s="2" t="s">
        <v>688</v>
      </c>
      <c r="D158" s="7" t="s">
        <v>134</v>
      </c>
      <c r="E158" s="3" t="s">
        <v>556</v>
      </c>
      <c r="F158" s="8" t="s">
        <v>689</v>
      </c>
      <c r="G158" s="20" t="s">
        <v>690</v>
      </c>
      <c r="H158" s="10" t="n">
        <v>1400</v>
      </c>
      <c r="I158" s="8"/>
      <c r="J158" s="8"/>
      <c r="N158" s="8"/>
      <c r="O158" s="1" t="str">
        <f aca="false">J158&amp;K158&amp;L158&amp;M158&amp;N158</f>
        <v/>
      </c>
      <c r="S158" s="8"/>
    </row>
    <row r="159" customFormat="false" ht="18" hidden="false" customHeight="true" outlineLevel="0" collapsed="false">
      <c r="A159" s="7" t="s">
        <v>678</v>
      </c>
      <c r="B159" s="19" t="s">
        <v>691</v>
      </c>
      <c r="C159" s="2" t="s">
        <v>692</v>
      </c>
      <c r="D159" s="7" t="s">
        <v>134</v>
      </c>
      <c r="E159" s="3" t="s">
        <v>556</v>
      </c>
      <c r="F159" s="8" t="s">
        <v>693</v>
      </c>
      <c r="G159" s="20" t="s">
        <v>694</v>
      </c>
      <c r="H159" s="10" t="n">
        <v>1800</v>
      </c>
      <c r="I159" s="8"/>
      <c r="J159" s="8"/>
      <c r="N159" s="8"/>
      <c r="O159" s="1" t="str">
        <f aca="false">J159&amp;K159&amp;L159&amp;M159&amp;N159</f>
        <v/>
      </c>
      <c r="S159" s="8"/>
    </row>
    <row r="160" customFormat="false" ht="18" hidden="false" customHeight="true" outlineLevel="0" collapsed="false">
      <c r="A160" s="7" t="s">
        <v>678</v>
      </c>
      <c r="B160" s="19" t="s">
        <v>695</v>
      </c>
      <c r="C160" s="2" t="s">
        <v>696</v>
      </c>
      <c r="D160" s="7" t="s">
        <v>134</v>
      </c>
      <c r="E160" s="3" t="s">
        <v>355</v>
      </c>
      <c r="F160" s="8" t="s">
        <v>697</v>
      </c>
      <c r="G160" s="20" t="s">
        <v>698</v>
      </c>
      <c r="H160" s="10" t="n">
        <v>1600</v>
      </c>
      <c r="I160" s="8"/>
      <c r="J160" s="8"/>
      <c r="N160" s="8"/>
      <c r="O160" s="1" t="str">
        <f aca="false">J160&amp;K160&amp;L160&amp;M160&amp;N160</f>
        <v/>
      </c>
      <c r="S160" s="8"/>
    </row>
    <row r="161" customFormat="false" ht="18" hidden="false" customHeight="true" outlineLevel="0" collapsed="false">
      <c r="A161" s="7" t="s">
        <v>678</v>
      </c>
      <c r="B161" s="19" t="s">
        <v>699</v>
      </c>
      <c r="C161" s="2" t="s">
        <v>700</v>
      </c>
      <c r="D161" s="7" t="s">
        <v>134</v>
      </c>
      <c r="E161" s="3" t="s">
        <v>355</v>
      </c>
      <c r="F161" s="8" t="s">
        <v>701</v>
      </c>
      <c r="G161" s="20" t="s">
        <v>702</v>
      </c>
      <c r="H161" s="10" t="n">
        <v>1600</v>
      </c>
      <c r="I161" s="8"/>
      <c r="J161" s="8"/>
      <c r="N161" s="8"/>
      <c r="O161" s="1" t="str">
        <f aca="false">J161&amp;K161&amp;L161&amp;M161&amp;N161</f>
        <v/>
      </c>
      <c r="S161" s="8"/>
    </row>
    <row r="162" customFormat="false" ht="18" hidden="false" customHeight="true" outlineLevel="0" collapsed="false">
      <c r="A162" s="7" t="s">
        <v>678</v>
      </c>
      <c r="B162" s="19" t="s">
        <v>703</v>
      </c>
      <c r="C162" s="2" t="s">
        <v>704</v>
      </c>
      <c r="D162" s="7" t="s">
        <v>10</v>
      </c>
      <c r="E162" s="3" t="s">
        <v>355</v>
      </c>
      <c r="F162" s="8" t="s">
        <v>705</v>
      </c>
      <c r="G162" s="20" t="s">
        <v>706</v>
      </c>
      <c r="H162" s="10" t="n">
        <v>1600</v>
      </c>
      <c r="I162" s="8"/>
      <c r="J162" s="8"/>
      <c r="N162" s="8"/>
      <c r="O162" s="1" t="str">
        <f aca="false">J162&amp;K162&amp;L162&amp;M162&amp;N162</f>
        <v/>
      </c>
      <c r="S162" s="8"/>
    </row>
    <row r="163" customFormat="false" ht="18" hidden="false" customHeight="true" outlineLevel="0" collapsed="false">
      <c r="A163" s="7" t="s">
        <v>678</v>
      </c>
      <c r="B163" s="19" t="s">
        <v>707</v>
      </c>
      <c r="C163" s="2" t="s">
        <v>708</v>
      </c>
      <c r="D163" s="7" t="s">
        <v>10</v>
      </c>
      <c r="E163" s="3" t="s">
        <v>556</v>
      </c>
      <c r="F163" s="8" t="s">
        <v>709</v>
      </c>
      <c r="G163" s="20" t="s">
        <v>710</v>
      </c>
      <c r="H163" s="10" t="n">
        <v>1400</v>
      </c>
      <c r="I163" s="8"/>
      <c r="J163" s="8"/>
      <c r="N163" s="8"/>
      <c r="O163" s="1" t="str">
        <f aca="false">J163&amp;K163&amp;L163&amp;M163&amp;N163</f>
        <v/>
      </c>
      <c r="S163" s="8"/>
    </row>
    <row r="164" customFormat="false" ht="18" hidden="false" customHeight="true" outlineLevel="0" collapsed="false">
      <c r="A164" s="7" t="s">
        <v>678</v>
      </c>
      <c r="B164" s="19" t="s">
        <v>711</v>
      </c>
      <c r="C164" s="2" t="s">
        <v>712</v>
      </c>
      <c r="D164" s="7" t="s">
        <v>10</v>
      </c>
      <c r="E164" s="3" t="s">
        <v>93</v>
      </c>
      <c r="F164" s="8" t="s">
        <v>713</v>
      </c>
      <c r="G164" s="20" t="s">
        <v>714</v>
      </c>
      <c r="H164" s="10" t="n">
        <v>1400</v>
      </c>
      <c r="I164" s="8"/>
      <c r="J164" s="8"/>
      <c r="N164" s="8"/>
      <c r="O164" s="1" t="str">
        <f aca="false">J164&amp;K164&amp;L164&amp;M164&amp;N164</f>
        <v/>
      </c>
      <c r="S164" s="8"/>
    </row>
    <row r="165" customFormat="false" ht="18" hidden="false" customHeight="true" outlineLevel="0" collapsed="false">
      <c r="A165" s="7" t="s">
        <v>678</v>
      </c>
      <c r="B165" s="19" t="s">
        <v>715</v>
      </c>
      <c r="C165" s="2" t="s">
        <v>716</v>
      </c>
      <c r="D165" s="7" t="s">
        <v>21</v>
      </c>
      <c r="E165" s="3" t="s">
        <v>355</v>
      </c>
      <c r="F165" s="8" t="s">
        <v>717</v>
      </c>
      <c r="G165" s="20" t="s">
        <v>718</v>
      </c>
      <c r="H165" s="10" t="n">
        <v>1400</v>
      </c>
      <c r="I165" s="8"/>
      <c r="J165" s="8"/>
      <c r="N165" s="8"/>
      <c r="O165" s="1" t="str">
        <f aca="false">J165&amp;K165&amp;L165&amp;M165&amp;N165</f>
        <v/>
      </c>
      <c r="S165" s="8"/>
    </row>
    <row r="166" customFormat="false" ht="18" hidden="false" customHeight="true" outlineLevel="0" collapsed="false">
      <c r="A166" s="7" t="s">
        <v>678</v>
      </c>
      <c r="B166" s="19" t="s">
        <v>719</v>
      </c>
      <c r="C166" s="2" t="s">
        <v>720</v>
      </c>
      <c r="D166" s="7" t="s">
        <v>21</v>
      </c>
      <c r="E166" s="3" t="s">
        <v>556</v>
      </c>
      <c r="F166" s="8" t="s">
        <v>721</v>
      </c>
      <c r="G166" s="20" t="s">
        <v>722</v>
      </c>
      <c r="H166" s="10" t="n">
        <v>1200</v>
      </c>
      <c r="I166" s="8"/>
      <c r="J166" s="8"/>
      <c r="N166" s="8"/>
      <c r="O166" s="1" t="str">
        <f aca="false">J166&amp;K166&amp;L166&amp;M166&amp;N166</f>
        <v/>
      </c>
      <c r="S166" s="8"/>
    </row>
    <row r="167" customFormat="false" ht="18" hidden="false" customHeight="true" outlineLevel="0" collapsed="false">
      <c r="A167" s="7" t="s">
        <v>678</v>
      </c>
      <c r="B167" s="19" t="s">
        <v>723</v>
      </c>
      <c r="C167" s="2" t="s">
        <v>724</v>
      </c>
      <c r="D167" s="7" t="s">
        <v>21</v>
      </c>
      <c r="E167" s="3" t="s">
        <v>93</v>
      </c>
      <c r="F167" s="8" t="s">
        <v>725</v>
      </c>
      <c r="G167" s="20" t="s">
        <v>726</v>
      </c>
      <c r="H167" s="10" t="n">
        <v>1200</v>
      </c>
      <c r="I167" s="8"/>
      <c r="J167" s="8"/>
      <c r="N167" s="8"/>
      <c r="O167" s="1" t="str">
        <f aca="false">J167&amp;K167&amp;L167&amp;M167&amp;N167</f>
        <v/>
      </c>
      <c r="S167" s="8"/>
    </row>
    <row r="168" customFormat="false" ht="18" hidden="false" customHeight="true" outlineLevel="0" collapsed="false">
      <c r="A168" s="7" t="s">
        <v>678</v>
      </c>
      <c r="B168" s="19" t="s">
        <v>727</v>
      </c>
      <c r="C168" s="2" t="s">
        <v>728</v>
      </c>
      <c r="D168" s="7" t="s">
        <v>167</v>
      </c>
      <c r="E168" s="3" t="s">
        <v>355</v>
      </c>
      <c r="F168" s="8" t="s">
        <v>729</v>
      </c>
      <c r="G168" s="20" t="s">
        <v>730</v>
      </c>
      <c r="H168" s="10" t="n">
        <v>1600</v>
      </c>
      <c r="I168" s="8"/>
      <c r="J168" s="8"/>
      <c r="N168" s="8"/>
      <c r="O168" s="1" t="str">
        <f aca="false">J168&amp;K168&amp;L168&amp;M168&amp;N168</f>
        <v/>
      </c>
      <c r="S168" s="8"/>
    </row>
    <row r="169" customFormat="false" ht="18" hidden="false" customHeight="true" outlineLevel="0" collapsed="false">
      <c r="A169" s="7" t="s">
        <v>678</v>
      </c>
      <c r="B169" s="19" t="s">
        <v>731</v>
      </c>
      <c r="C169" s="2" t="s">
        <v>732</v>
      </c>
      <c r="D169" s="7" t="s">
        <v>733</v>
      </c>
      <c r="E169" s="3" t="s">
        <v>355</v>
      </c>
      <c r="F169" s="8" t="s">
        <v>734</v>
      </c>
      <c r="G169" s="20" t="s">
        <v>735</v>
      </c>
      <c r="H169" s="10" t="n">
        <v>1600</v>
      </c>
      <c r="I169" s="8"/>
      <c r="J169" s="8"/>
      <c r="N169" s="8"/>
      <c r="O169" s="1" t="str">
        <f aca="false">J169&amp;K169&amp;L169&amp;M169&amp;N169</f>
        <v/>
      </c>
      <c r="S169" s="8"/>
    </row>
    <row r="170" customFormat="false" ht="18" hidden="false" customHeight="true" outlineLevel="0" collapsed="false">
      <c r="A170" s="7" t="s">
        <v>678</v>
      </c>
      <c r="B170" s="19" t="s">
        <v>736</v>
      </c>
      <c r="C170" s="2" t="s">
        <v>737</v>
      </c>
      <c r="D170" s="7" t="s">
        <v>177</v>
      </c>
      <c r="E170" s="3" t="s">
        <v>355</v>
      </c>
      <c r="F170" s="8" t="s">
        <v>738</v>
      </c>
      <c r="G170" s="20" t="s">
        <v>739</v>
      </c>
      <c r="H170" s="10" t="n">
        <v>2000</v>
      </c>
      <c r="I170" s="8"/>
      <c r="J170" s="8"/>
      <c r="N170" s="8"/>
      <c r="O170" s="1" t="str">
        <f aca="false">J170&amp;K170&amp;L170&amp;M170&amp;N170</f>
        <v/>
      </c>
      <c r="S170" s="8"/>
    </row>
    <row r="171" customFormat="false" ht="18" hidden="false" customHeight="true" outlineLevel="0" collapsed="false">
      <c r="A171" s="7" t="s">
        <v>678</v>
      </c>
      <c r="B171" s="19" t="s">
        <v>740</v>
      </c>
      <c r="C171" s="2" t="s">
        <v>741</v>
      </c>
      <c r="D171" s="7" t="s">
        <v>177</v>
      </c>
      <c r="E171" s="3" t="s">
        <v>556</v>
      </c>
      <c r="F171" s="8" t="s">
        <v>742</v>
      </c>
      <c r="G171" s="20" t="s">
        <v>743</v>
      </c>
      <c r="H171" s="10" t="n">
        <v>1800</v>
      </c>
      <c r="I171" s="8"/>
      <c r="J171" s="8"/>
      <c r="N171" s="8"/>
      <c r="O171" s="1" t="str">
        <f aca="false">J171&amp;K171&amp;L171&amp;M171&amp;N171</f>
        <v/>
      </c>
      <c r="S171" s="8"/>
    </row>
    <row r="172" customFormat="false" ht="18" hidden="false" customHeight="true" outlineLevel="0" collapsed="false">
      <c r="A172" s="7" t="s">
        <v>678</v>
      </c>
      <c r="B172" s="19" t="s">
        <v>744</v>
      </c>
      <c r="C172" s="2" t="s">
        <v>745</v>
      </c>
      <c r="D172" s="7" t="s">
        <v>186</v>
      </c>
      <c r="E172" s="3" t="s">
        <v>355</v>
      </c>
      <c r="F172" s="8" t="s">
        <v>746</v>
      </c>
      <c r="G172" s="20" t="s">
        <v>747</v>
      </c>
      <c r="H172" s="10" t="n">
        <v>1400</v>
      </c>
      <c r="I172" s="8"/>
      <c r="J172" s="8"/>
      <c r="N172" s="8"/>
      <c r="O172" s="1" t="str">
        <f aca="false">J172&amp;K172&amp;L172&amp;M172&amp;N172</f>
        <v/>
      </c>
      <c r="S172" s="8"/>
    </row>
    <row r="173" customFormat="false" ht="18" hidden="false" customHeight="true" outlineLevel="0" collapsed="false">
      <c r="A173" s="7" t="s">
        <v>678</v>
      </c>
      <c r="B173" s="19" t="s">
        <v>748</v>
      </c>
      <c r="C173" s="2" t="s">
        <v>749</v>
      </c>
      <c r="D173" s="7" t="s">
        <v>50</v>
      </c>
      <c r="E173" s="3" t="s">
        <v>355</v>
      </c>
      <c r="F173" s="8" t="s">
        <v>750</v>
      </c>
      <c r="G173" s="20" t="s">
        <v>751</v>
      </c>
      <c r="H173" s="10" t="n">
        <v>1600</v>
      </c>
      <c r="I173" s="8"/>
      <c r="J173" s="8"/>
      <c r="N173" s="8"/>
      <c r="O173" s="1" t="str">
        <f aca="false">J173&amp;K173&amp;L173&amp;M173&amp;N173</f>
        <v/>
      </c>
      <c r="S173" s="8"/>
    </row>
    <row r="174" customFormat="false" ht="18" hidden="false" customHeight="true" outlineLevel="0" collapsed="false">
      <c r="A174" s="7" t="s">
        <v>678</v>
      </c>
      <c r="B174" s="19" t="s">
        <v>752</v>
      </c>
      <c r="C174" s="2" t="s">
        <v>753</v>
      </c>
      <c r="D174" s="7" t="s">
        <v>50</v>
      </c>
      <c r="E174" s="3" t="s">
        <v>556</v>
      </c>
      <c r="F174" s="8" t="s">
        <v>754</v>
      </c>
      <c r="G174" s="20" t="s">
        <v>755</v>
      </c>
      <c r="H174" s="10" t="n">
        <v>2000</v>
      </c>
      <c r="I174" s="8"/>
      <c r="J174" s="8"/>
      <c r="N174" s="8"/>
      <c r="O174" s="1" t="str">
        <f aca="false">J174&amp;K174&amp;L174&amp;M174&amp;N174</f>
        <v/>
      </c>
      <c r="S174" s="8"/>
    </row>
    <row r="175" customFormat="false" ht="18" hidden="false" customHeight="true" outlineLevel="0" collapsed="false">
      <c r="A175" s="7" t="s">
        <v>678</v>
      </c>
      <c r="B175" s="19" t="s">
        <v>756</v>
      </c>
      <c r="C175" s="2" t="s">
        <v>757</v>
      </c>
      <c r="D175" s="7" t="s">
        <v>50</v>
      </c>
      <c r="E175" s="3" t="s">
        <v>93</v>
      </c>
      <c r="F175" s="8" t="s">
        <v>758</v>
      </c>
      <c r="G175" s="20" t="s">
        <v>759</v>
      </c>
      <c r="H175" s="10" t="n">
        <v>1800</v>
      </c>
      <c r="I175" s="8"/>
      <c r="J175" s="8"/>
      <c r="N175" s="8"/>
      <c r="O175" s="1" t="str">
        <f aca="false">J175&amp;K175&amp;L175&amp;M175&amp;N175</f>
        <v/>
      </c>
      <c r="S175" s="8"/>
    </row>
    <row r="176" customFormat="false" ht="18" hidden="false" customHeight="true" outlineLevel="0" collapsed="false">
      <c r="A176" s="7" t="s">
        <v>678</v>
      </c>
      <c r="B176" s="19" t="s">
        <v>760</v>
      </c>
      <c r="C176" s="2" t="s">
        <v>761</v>
      </c>
      <c r="D176" s="7" t="s">
        <v>272</v>
      </c>
      <c r="E176" s="3" t="s">
        <v>355</v>
      </c>
      <c r="F176" s="8" t="s">
        <v>762</v>
      </c>
      <c r="G176" s="20" t="s">
        <v>763</v>
      </c>
      <c r="H176" s="10" t="n">
        <v>2400</v>
      </c>
      <c r="I176" s="8"/>
      <c r="J176" s="8"/>
      <c r="N176" s="8"/>
      <c r="O176" s="1" t="str">
        <f aca="false">J176&amp;K176&amp;L176&amp;M176&amp;N176</f>
        <v/>
      </c>
      <c r="S176" s="8"/>
    </row>
    <row r="177" customFormat="false" ht="18" hidden="false" customHeight="true" outlineLevel="0" collapsed="false">
      <c r="A177" s="7" t="s">
        <v>678</v>
      </c>
      <c r="B177" s="19" t="s">
        <v>764</v>
      </c>
      <c r="C177" s="2" t="s">
        <v>765</v>
      </c>
      <c r="D177" s="7" t="s">
        <v>272</v>
      </c>
      <c r="E177" s="3" t="s">
        <v>556</v>
      </c>
      <c r="F177" s="8" t="s">
        <v>766</v>
      </c>
      <c r="G177" s="20" t="s">
        <v>767</v>
      </c>
      <c r="H177" s="10" t="n">
        <v>2600</v>
      </c>
      <c r="I177" s="8"/>
      <c r="J177" s="8"/>
      <c r="N177" s="8"/>
      <c r="O177" s="1" t="str">
        <f aca="false">J177&amp;K177&amp;L177&amp;M177&amp;N177</f>
        <v/>
      </c>
      <c r="S177" s="8"/>
    </row>
    <row r="178" customFormat="false" ht="18" hidden="false" customHeight="true" outlineLevel="0" collapsed="false">
      <c r="A178" s="7" t="s">
        <v>678</v>
      </c>
      <c r="B178" s="19" t="s">
        <v>768</v>
      </c>
      <c r="C178" s="2" t="s">
        <v>769</v>
      </c>
      <c r="D178" s="7" t="s">
        <v>272</v>
      </c>
      <c r="E178" s="3" t="s">
        <v>93</v>
      </c>
      <c r="F178" s="8" t="s">
        <v>770</v>
      </c>
      <c r="G178" s="20" t="s">
        <v>771</v>
      </c>
      <c r="H178" s="10" t="n">
        <v>2000</v>
      </c>
      <c r="I178" s="8"/>
      <c r="J178" s="8"/>
      <c r="N178" s="8"/>
      <c r="O178" s="1" t="str">
        <f aca="false">J178&amp;K178&amp;L178&amp;M178&amp;N178</f>
        <v/>
      </c>
      <c r="S178" s="8"/>
    </row>
    <row r="179" customFormat="false" ht="18" hidden="false" customHeight="true" outlineLevel="0" collapsed="false">
      <c r="A179" s="7" t="s">
        <v>678</v>
      </c>
      <c r="B179" s="19" t="s">
        <v>772</v>
      </c>
      <c r="C179" s="2" t="s">
        <v>773</v>
      </c>
      <c r="D179" s="7" t="s">
        <v>277</v>
      </c>
      <c r="E179" s="3" t="s">
        <v>556</v>
      </c>
      <c r="F179" s="8" t="s">
        <v>774</v>
      </c>
      <c r="G179" s="20" t="s">
        <v>775</v>
      </c>
      <c r="H179" s="10" t="n">
        <v>2000</v>
      </c>
      <c r="I179" s="8"/>
      <c r="J179" s="8"/>
      <c r="N179" s="8"/>
      <c r="O179" s="1" t="str">
        <f aca="false">J179&amp;K179&amp;L179&amp;M179&amp;N179</f>
        <v/>
      </c>
      <c r="S179" s="8"/>
    </row>
    <row r="180" customFormat="false" ht="18" hidden="false" customHeight="true" outlineLevel="0" collapsed="false">
      <c r="A180" s="7" t="s">
        <v>678</v>
      </c>
      <c r="B180" s="19" t="s">
        <v>776</v>
      </c>
      <c r="C180" s="2" t="s">
        <v>777</v>
      </c>
      <c r="D180" s="7" t="s">
        <v>277</v>
      </c>
      <c r="E180" s="3" t="s">
        <v>556</v>
      </c>
      <c r="F180" s="8" t="s">
        <v>778</v>
      </c>
      <c r="G180" s="20" t="s">
        <v>779</v>
      </c>
      <c r="H180" s="10" t="n">
        <v>1800</v>
      </c>
      <c r="I180" s="8"/>
      <c r="J180" s="8"/>
      <c r="N180" s="8"/>
      <c r="O180" s="1" t="str">
        <f aca="false">J180&amp;K180&amp;L180&amp;M180&amp;N180</f>
        <v/>
      </c>
      <c r="S180" s="8"/>
    </row>
    <row r="181" customFormat="false" ht="18" hidden="false" customHeight="true" outlineLevel="0" collapsed="false">
      <c r="A181" s="7" t="s">
        <v>678</v>
      </c>
      <c r="B181" s="19" t="s">
        <v>780</v>
      </c>
      <c r="C181" s="2" t="s">
        <v>781</v>
      </c>
      <c r="D181" s="7" t="s">
        <v>277</v>
      </c>
      <c r="E181" s="3" t="s">
        <v>556</v>
      </c>
      <c r="F181" s="8" t="s">
        <v>782</v>
      </c>
      <c r="G181" s="20" t="s">
        <v>783</v>
      </c>
      <c r="H181" s="10" t="n">
        <v>1800</v>
      </c>
      <c r="I181" s="8"/>
      <c r="J181" s="8"/>
      <c r="N181" s="8"/>
      <c r="O181" s="1" t="str">
        <f aca="false">J181&amp;K181&amp;L181&amp;M181&amp;N181</f>
        <v/>
      </c>
      <c r="S181" s="8"/>
    </row>
    <row r="182" customFormat="false" ht="18" hidden="false" customHeight="true" outlineLevel="0" collapsed="false">
      <c r="A182" s="7" t="s">
        <v>678</v>
      </c>
      <c r="B182" s="19" t="s">
        <v>784</v>
      </c>
      <c r="C182" s="2" t="s">
        <v>785</v>
      </c>
      <c r="D182" s="7" t="s">
        <v>277</v>
      </c>
      <c r="E182" s="3" t="s">
        <v>556</v>
      </c>
      <c r="F182" s="8" t="s">
        <v>786</v>
      </c>
      <c r="G182" s="20" t="s">
        <v>787</v>
      </c>
      <c r="H182" s="10" t="n">
        <v>1900</v>
      </c>
      <c r="I182" s="8"/>
      <c r="J182" s="8"/>
      <c r="N182" s="8"/>
      <c r="O182" s="1" t="str">
        <f aca="false">J182&amp;K182&amp;L182&amp;M182&amp;N182</f>
        <v/>
      </c>
      <c r="S182" s="8"/>
    </row>
    <row r="183" customFormat="false" ht="18" hidden="false" customHeight="true" outlineLevel="0" collapsed="false">
      <c r="A183" s="7" t="s">
        <v>678</v>
      </c>
      <c r="B183" s="19" t="s">
        <v>788</v>
      </c>
      <c r="C183" s="2" t="s">
        <v>789</v>
      </c>
      <c r="D183" s="7" t="s">
        <v>277</v>
      </c>
      <c r="E183" s="3" t="s">
        <v>93</v>
      </c>
      <c r="F183" s="8" t="s">
        <v>790</v>
      </c>
      <c r="G183" s="20" t="s">
        <v>791</v>
      </c>
      <c r="H183" s="10" t="n">
        <v>2100</v>
      </c>
      <c r="I183" s="8"/>
      <c r="J183" s="8"/>
      <c r="N183" s="8"/>
      <c r="O183" s="1" t="str">
        <f aca="false">J183&amp;K183&amp;L183&amp;M183&amp;N183</f>
        <v/>
      </c>
      <c r="S183" s="8"/>
    </row>
    <row r="184" customFormat="false" ht="18" hidden="false" customHeight="true" outlineLevel="0" collapsed="false">
      <c r="A184" s="7" t="s">
        <v>678</v>
      </c>
      <c r="B184" s="19" t="s">
        <v>792</v>
      </c>
      <c r="C184" s="2" t="s">
        <v>793</v>
      </c>
      <c r="D184" s="7" t="s">
        <v>277</v>
      </c>
      <c r="E184" s="3" t="s">
        <v>93</v>
      </c>
      <c r="F184" s="8" t="s">
        <v>794</v>
      </c>
      <c r="G184" s="20" t="s">
        <v>795</v>
      </c>
      <c r="H184" s="10" t="n">
        <v>1800</v>
      </c>
      <c r="I184" s="8"/>
      <c r="J184" s="8"/>
      <c r="N184" s="8"/>
      <c r="O184" s="1" t="str">
        <f aca="false">J184&amp;K184&amp;L184&amp;M184&amp;N184</f>
        <v/>
      </c>
      <c r="S184" s="8"/>
    </row>
    <row r="185" customFormat="false" ht="18" hidden="false" customHeight="true" outlineLevel="0" collapsed="false">
      <c r="A185" s="7" t="s">
        <v>678</v>
      </c>
      <c r="B185" s="19" t="s">
        <v>796</v>
      </c>
      <c r="C185" s="2" t="s">
        <v>797</v>
      </c>
      <c r="D185" s="7" t="s">
        <v>277</v>
      </c>
      <c r="E185" s="3" t="s">
        <v>187</v>
      </c>
      <c r="F185" s="8" t="s">
        <v>798</v>
      </c>
      <c r="G185" s="20" t="s">
        <v>799</v>
      </c>
      <c r="H185" s="10" t="n">
        <v>1800</v>
      </c>
      <c r="I185" s="8"/>
      <c r="J185" s="8"/>
      <c r="N185" s="8"/>
      <c r="O185" s="1" t="str">
        <f aca="false">J185&amp;K185&amp;L185&amp;M185&amp;N185</f>
        <v/>
      </c>
      <c r="S185" s="8"/>
    </row>
    <row r="186" customFormat="false" ht="18" hidden="false" customHeight="true" outlineLevel="0" collapsed="false">
      <c r="A186" s="7" t="s">
        <v>678</v>
      </c>
      <c r="B186" s="19" t="s">
        <v>800</v>
      </c>
      <c r="C186" s="2" t="s">
        <v>801</v>
      </c>
      <c r="D186" s="7" t="s">
        <v>277</v>
      </c>
      <c r="E186" s="3" t="s">
        <v>187</v>
      </c>
      <c r="F186" s="8" t="s">
        <v>802</v>
      </c>
      <c r="G186" s="20" t="s">
        <v>803</v>
      </c>
      <c r="H186" s="10" t="n">
        <v>1900</v>
      </c>
      <c r="I186" s="8"/>
      <c r="J186" s="8"/>
      <c r="N186" s="8"/>
      <c r="O186" s="1" t="str">
        <f aca="false">J186&amp;K186&amp;L186&amp;M186&amp;N186</f>
        <v/>
      </c>
      <c r="S186" s="8"/>
    </row>
    <row r="187" customFormat="false" ht="18" hidden="false" customHeight="true" outlineLevel="0" collapsed="false">
      <c r="A187" s="7" t="s">
        <v>678</v>
      </c>
      <c r="B187" s="19" t="s">
        <v>804</v>
      </c>
      <c r="C187" s="2" t="s">
        <v>805</v>
      </c>
      <c r="D187" s="7" t="s">
        <v>16</v>
      </c>
      <c r="E187" s="3" t="s">
        <v>355</v>
      </c>
      <c r="F187" s="8" t="s">
        <v>806</v>
      </c>
      <c r="G187" s="20" t="s">
        <v>807</v>
      </c>
      <c r="H187" s="10" t="n">
        <v>2100</v>
      </c>
      <c r="I187" s="8"/>
      <c r="J187" s="8"/>
      <c r="N187" s="8"/>
      <c r="O187" s="1" t="str">
        <f aca="false">J187&amp;K187&amp;L187&amp;M187&amp;N187</f>
        <v/>
      </c>
      <c r="S187" s="8"/>
    </row>
    <row r="188" customFormat="false" ht="18" hidden="false" customHeight="true" outlineLevel="0" collapsed="false">
      <c r="A188" s="7" t="s">
        <v>678</v>
      </c>
      <c r="B188" s="19" t="s">
        <v>808</v>
      </c>
      <c r="C188" s="2" t="s">
        <v>809</v>
      </c>
      <c r="D188" s="7" t="s">
        <v>16</v>
      </c>
      <c r="E188" s="3" t="s">
        <v>556</v>
      </c>
      <c r="F188" s="8" t="s">
        <v>810</v>
      </c>
      <c r="G188" s="20" t="s">
        <v>811</v>
      </c>
      <c r="H188" s="10" t="n">
        <v>2100</v>
      </c>
      <c r="I188" s="8"/>
      <c r="J188" s="8"/>
      <c r="N188" s="8"/>
      <c r="O188" s="1" t="str">
        <f aca="false">J188&amp;K188&amp;L188&amp;M188&amp;N188</f>
        <v/>
      </c>
      <c r="S188" s="8"/>
    </row>
    <row r="189" customFormat="false" ht="18" hidden="false" customHeight="true" outlineLevel="0" collapsed="false">
      <c r="A189" s="7" t="s">
        <v>678</v>
      </c>
      <c r="B189" s="19" t="s">
        <v>812</v>
      </c>
      <c r="C189" s="2" t="s">
        <v>813</v>
      </c>
      <c r="D189" s="7" t="s">
        <v>16</v>
      </c>
      <c r="E189" s="3" t="s">
        <v>93</v>
      </c>
      <c r="F189" s="8" t="s">
        <v>814</v>
      </c>
      <c r="G189" s="20" t="s">
        <v>815</v>
      </c>
      <c r="H189" s="10" t="n">
        <v>1600</v>
      </c>
      <c r="I189" s="8"/>
      <c r="J189" s="8"/>
      <c r="N189" s="8"/>
      <c r="O189" s="1" t="str">
        <f aca="false">J189&amp;K189&amp;L189&amp;M189&amp;N189</f>
        <v/>
      </c>
      <c r="S189" s="8"/>
    </row>
    <row r="190" customFormat="false" ht="18" hidden="false" customHeight="true" outlineLevel="0" collapsed="false">
      <c r="A190" s="7" t="s">
        <v>678</v>
      </c>
      <c r="B190" s="19" t="s">
        <v>816</v>
      </c>
      <c r="C190" s="2" t="s">
        <v>817</v>
      </c>
      <c r="D190" s="7" t="s">
        <v>26</v>
      </c>
      <c r="E190" s="3" t="s">
        <v>355</v>
      </c>
      <c r="F190" s="8" t="s">
        <v>818</v>
      </c>
      <c r="G190" s="20" t="s">
        <v>819</v>
      </c>
      <c r="H190" s="10" t="n">
        <v>1600</v>
      </c>
      <c r="I190" s="8"/>
      <c r="J190" s="8"/>
      <c r="N190" s="8"/>
      <c r="O190" s="1" t="str">
        <f aca="false">J190&amp;K190&amp;L190&amp;M190&amp;N190</f>
        <v/>
      </c>
      <c r="S190" s="8"/>
    </row>
    <row r="191" customFormat="false" ht="18" hidden="false" customHeight="true" outlineLevel="0" collapsed="false">
      <c r="A191" s="7" t="s">
        <v>678</v>
      </c>
      <c r="B191" s="19" t="s">
        <v>820</v>
      </c>
      <c r="C191" s="2" t="s">
        <v>821</v>
      </c>
      <c r="D191" s="7" t="s">
        <v>26</v>
      </c>
      <c r="E191" s="3" t="s">
        <v>556</v>
      </c>
      <c r="F191" s="8" t="s">
        <v>822</v>
      </c>
      <c r="G191" s="20" t="s">
        <v>823</v>
      </c>
      <c r="H191" s="10" t="n">
        <v>1800</v>
      </c>
      <c r="I191" s="8"/>
      <c r="J191" s="8"/>
      <c r="N191" s="8"/>
      <c r="O191" s="1" t="str">
        <f aca="false">J191&amp;K191&amp;L191&amp;M191&amp;N191</f>
        <v/>
      </c>
      <c r="S191" s="8"/>
    </row>
    <row r="192" customFormat="false" ht="18" hidden="false" customHeight="true" outlineLevel="0" collapsed="false">
      <c r="A192" s="7" t="s">
        <v>678</v>
      </c>
      <c r="B192" s="19" t="s">
        <v>824</v>
      </c>
      <c r="C192" s="2" t="s">
        <v>825</v>
      </c>
      <c r="D192" s="7" t="s">
        <v>360</v>
      </c>
      <c r="E192" s="3" t="s">
        <v>355</v>
      </c>
      <c r="F192" s="8" t="s">
        <v>826</v>
      </c>
      <c r="G192" s="20" t="s">
        <v>827</v>
      </c>
      <c r="H192" s="10" t="n">
        <v>1900</v>
      </c>
      <c r="I192" s="8"/>
      <c r="J192" s="8"/>
      <c r="N192" s="8"/>
      <c r="O192" s="1" t="str">
        <f aca="false">J192&amp;K192&amp;L192&amp;M192&amp;N192</f>
        <v/>
      </c>
      <c r="S192" s="8"/>
    </row>
    <row r="193" customFormat="false" ht="18" hidden="false" customHeight="true" outlineLevel="0" collapsed="false">
      <c r="A193" s="7" t="s">
        <v>678</v>
      </c>
      <c r="B193" s="19" t="s">
        <v>828</v>
      </c>
      <c r="C193" s="2" t="s">
        <v>829</v>
      </c>
      <c r="D193" s="7" t="s">
        <v>369</v>
      </c>
      <c r="E193" s="3" t="s">
        <v>355</v>
      </c>
      <c r="F193" s="8" t="s">
        <v>830</v>
      </c>
      <c r="G193" s="20" t="s">
        <v>831</v>
      </c>
      <c r="H193" s="10" t="n">
        <v>1900</v>
      </c>
      <c r="I193" s="8"/>
      <c r="J193" s="8"/>
      <c r="N193" s="8"/>
      <c r="O193" s="1" t="str">
        <f aca="false">J193&amp;K193&amp;L193&amp;M193&amp;N193</f>
        <v/>
      </c>
      <c r="S193" s="8"/>
    </row>
    <row r="194" customFormat="false" ht="18" hidden="false" customHeight="true" outlineLevel="0" collapsed="false">
      <c r="A194" s="7" t="s">
        <v>678</v>
      </c>
      <c r="B194" s="19" t="s">
        <v>832</v>
      </c>
      <c r="C194" s="2" t="s">
        <v>833</v>
      </c>
      <c r="D194" s="7" t="s">
        <v>172</v>
      </c>
      <c r="E194" s="3" t="s">
        <v>556</v>
      </c>
      <c r="F194" s="8" t="s">
        <v>834</v>
      </c>
      <c r="G194" s="20" t="s">
        <v>835</v>
      </c>
      <c r="H194" s="10" t="n">
        <v>1700</v>
      </c>
      <c r="I194" s="8"/>
      <c r="J194" s="8"/>
      <c r="N194" s="8"/>
      <c r="O194" s="1" t="str">
        <f aca="false">J194&amp;K194&amp;L194&amp;M194&amp;N194</f>
        <v/>
      </c>
      <c r="S194" s="8"/>
    </row>
    <row r="195" customFormat="false" ht="18" hidden="false" customHeight="true" outlineLevel="0" collapsed="false">
      <c r="A195" s="7" t="s">
        <v>678</v>
      </c>
      <c r="B195" s="19" t="s">
        <v>836</v>
      </c>
      <c r="C195" s="2" t="s">
        <v>837</v>
      </c>
      <c r="D195" s="7" t="s">
        <v>186</v>
      </c>
      <c r="E195" s="3" t="s">
        <v>286</v>
      </c>
      <c r="F195" s="8" t="s">
        <v>838</v>
      </c>
      <c r="G195" s="20" t="s">
        <v>839</v>
      </c>
      <c r="H195" s="10" t="n">
        <v>1600</v>
      </c>
      <c r="I195" s="8"/>
      <c r="J195" s="8"/>
      <c r="N195" s="8"/>
      <c r="O195" s="1" t="str">
        <f aca="false">J195&amp;K195&amp;L195&amp;M195&amp;N195</f>
        <v/>
      </c>
      <c r="S195" s="8"/>
    </row>
    <row r="196" customFormat="false" ht="18" hidden="false" customHeight="true" outlineLevel="0" collapsed="false">
      <c r="A196" s="7" t="s">
        <v>678</v>
      </c>
      <c r="B196" s="19" t="s">
        <v>840</v>
      </c>
      <c r="C196" s="2" t="s">
        <v>841</v>
      </c>
      <c r="D196" s="7" t="s">
        <v>92</v>
      </c>
      <c r="E196" s="3" t="s">
        <v>355</v>
      </c>
      <c r="F196" s="8" t="s">
        <v>842</v>
      </c>
      <c r="G196" s="20" t="s">
        <v>843</v>
      </c>
      <c r="H196" s="10" t="n">
        <v>2400</v>
      </c>
      <c r="I196" s="8"/>
      <c r="J196" s="8"/>
      <c r="N196" s="8"/>
      <c r="O196" s="1" t="str">
        <f aca="false">J196&amp;K196&amp;L196&amp;M196&amp;N196</f>
        <v/>
      </c>
      <c r="S196" s="8"/>
    </row>
    <row r="197" customFormat="false" ht="18" hidden="false" customHeight="true" outlineLevel="0" collapsed="false">
      <c r="A197" s="7" t="s">
        <v>678</v>
      </c>
      <c r="B197" s="19" t="s">
        <v>844</v>
      </c>
      <c r="C197" s="2" t="s">
        <v>845</v>
      </c>
      <c r="D197" s="7" t="s">
        <v>92</v>
      </c>
      <c r="E197" s="3" t="s">
        <v>27</v>
      </c>
      <c r="F197" s="8" t="s">
        <v>846</v>
      </c>
      <c r="G197" s="20" t="s">
        <v>847</v>
      </c>
      <c r="H197" s="10" t="n">
        <v>2200</v>
      </c>
      <c r="I197" s="8"/>
      <c r="J197" s="8"/>
      <c r="N197" s="8"/>
      <c r="O197" s="1" t="str">
        <f aca="false">J197&amp;K197&amp;L197&amp;M197&amp;N197</f>
        <v/>
      </c>
      <c r="S197" s="8"/>
    </row>
    <row r="198" customFormat="false" ht="18" hidden="false" customHeight="true" outlineLevel="0" collapsed="false">
      <c r="A198" s="7" t="s">
        <v>678</v>
      </c>
      <c r="B198" s="19" t="s">
        <v>848</v>
      </c>
      <c r="C198" s="2" t="s">
        <v>849</v>
      </c>
      <c r="D198" s="7" t="s">
        <v>74</v>
      </c>
      <c r="E198" s="3" t="s">
        <v>556</v>
      </c>
      <c r="F198" s="8" t="s">
        <v>850</v>
      </c>
      <c r="G198" s="20" t="s">
        <v>851</v>
      </c>
      <c r="H198" s="10" t="n">
        <v>2100</v>
      </c>
      <c r="I198" s="8"/>
      <c r="J198" s="8"/>
      <c r="N198" s="8"/>
      <c r="O198" s="1" t="str">
        <f aca="false">J198&amp;K198&amp;L198&amp;M198&amp;N198</f>
        <v/>
      </c>
      <c r="S198" s="8"/>
    </row>
    <row r="199" customFormat="false" ht="18" hidden="false" customHeight="true" outlineLevel="0" collapsed="false">
      <c r="A199" s="7" t="s">
        <v>678</v>
      </c>
      <c r="B199" s="19" t="s">
        <v>852</v>
      </c>
      <c r="C199" s="2" t="s">
        <v>853</v>
      </c>
      <c r="D199" s="7" t="s">
        <v>74</v>
      </c>
      <c r="E199" s="3" t="s">
        <v>93</v>
      </c>
      <c r="F199" s="8" t="s">
        <v>854</v>
      </c>
      <c r="G199" s="20" t="s">
        <v>855</v>
      </c>
      <c r="H199" s="10" t="n">
        <v>1700</v>
      </c>
      <c r="I199" s="8"/>
      <c r="J199" s="8"/>
      <c r="N199" s="8"/>
      <c r="O199" s="1" t="str">
        <f aca="false">J199&amp;K199&amp;L199&amp;M199&amp;N199</f>
        <v/>
      </c>
      <c r="S199" s="8"/>
    </row>
    <row r="200" customFormat="false" ht="18" hidden="false" customHeight="true" outlineLevel="0" collapsed="false">
      <c r="A200" s="7" t="s">
        <v>678</v>
      </c>
      <c r="B200" s="10" t="s">
        <v>856</v>
      </c>
      <c r="C200" s="2" t="s">
        <v>857</v>
      </c>
      <c r="D200" s="7" t="s">
        <v>98</v>
      </c>
      <c r="E200" s="3" t="s">
        <v>355</v>
      </c>
      <c r="F200" s="8" t="s">
        <v>858</v>
      </c>
      <c r="G200" s="20" t="s">
        <v>859</v>
      </c>
      <c r="H200" s="10" t="n">
        <v>1900</v>
      </c>
      <c r="I200" s="8"/>
      <c r="J200" s="8"/>
      <c r="N200" s="8"/>
      <c r="O200" s="1" t="str">
        <f aca="false">J200&amp;K200&amp;L200&amp;M200&amp;N200</f>
        <v/>
      </c>
      <c r="S200" s="8"/>
    </row>
    <row r="201" customFormat="false" ht="18" hidden="false" customHeight="true" outlineLevel="0" collapsed="false">
      <c r="A201" s="7" t="s">
        <v>860</v>
      </c>
      <c r="B201" s="2" t="s">
        <v>861</v>
      </c>
      <c r="C201" s="2" t="s">
        <v>862</v>
      </c>
      <c r="D201" s="7" t="s">
        <v>134</v>
      </c>
      <c r="E201" s="1" t="s">
        <v>863</v>
      </c>
      <c r="F201" s="8" t="s">
        <v>864</v>
      </c>
      <c r="G201" s="7" t="s">
        <v>865</v>
      </c>
      <c r="H201" s="9" t="n">
        <v>638</v>
      </c>
      <c r="I201" s="8"/>
      <c r="J201" s="8"/>
      <c r="S201" s="8"/>
    </row>
    <row r="202" customFormat="false" ht="18" hidden="false" customHeight="true" outlineLevel="0" collapsed="false">
      <c r="A202" s="7" t="s">
        <v>860</v>
      </c>
      <c r="B202" s="2" t="s">
        <v>866</v>
      </c>
      <c r="C202" s="2" t="s">
        <v>867</v>
      </c>
      <c r="D202" s="7" t="s">
        <v>134</v>
      </c>
      <c r="E202" s="1" t="s">
        <v>868</v>
      </c>
      <c r="F202" s="8" t="s">
        <v>869</v>
      </c>
      <c r="G202" s="7" t="s">
        <v>870</v>
      </c>
      <c r="H202" s="9" t="n">
        <v>638</v>
      </c>
      <c r="I202" s="8"/>
      <c r="J202" s="8"/>
      <c r="S202" s="8"/>
    </row>
    <row r="203" customFormat="false" ht="18" hidden="false" customHeight="true" outlineLevel="0" collapsed="false">
      <c r="A203" s="7" t="s">
        <v>860</v>
      </c>
      <c r="B203" s="2" t="s">
        <v>871</v>
      </c>
      <c r="C203" s="2" t="s">
        <v>872</v>
      </c>
      <c r="D203" s="7" t="s">
        <v>873</v>
      </c>
      <c r="E203" s="1" t="s">
        <v>187</v>
      </c>
      <c r="F203" s="8" t="s">
        <v>874</v>
      </c>
      <c r="G203" s="7" t="s">
        <v>875</v>
      </c>
      <c r="H203" s="9" t="n">
        <v>638</v>
      </c>
      <c r="I203" s="8"/>
      <c r="J203" s="8"/>
      <c r="Q203" s="1"/>
      <c r="S203" s="8"/>
    </row>
    <row r="204" customFormat="false" ht="18" hidden="false" customHeight="true" outlineLevel="0" collapsed="false">
      <c r="A204" s="7" t="s">
        <v>860</v>
      </c>
      <c r="B204" s="2" t="s">
        <v>876</v>
      </c>
      <c r="C204" s="2" t="s">
        <v>877</v>
      </c>
      <c r="D204" s="7" t="s">
        <v>878</v>
      </c>
      <c r="E204" s="1" t="s">
        <v>187</v>
      </c>
      <c r="F204" s="8" t="s">
        <v>879</v>
      </c>
      <c r="G204" s="7" t="s">
        <v>880</v>
      </c>
      <c r="H204" s="9" t="n">
        <v>638</v>
      </c>
      <c r="I204" s="8"/>
      <c r="J204" s="8"/>
      <c r="S204" s="8"/>
    </row>
    <row r="205" customFormat="false" ht="18" hidden="false" customHeight="true" outlineLevel="0" collapsed="false">
      <c r="A205" s="7" t="s">
        <v>860</v>
      </c>
      <c r="B205" s="2" t="s">
        <v>881</v>
      </c>
      <c r="C205" s="2" t="s">
        <v>882</v>
      </c>
      <c r="D205" s="7" t="s">
        <v>272</v>
      </c>
      <c r="E205" s="1" t="s">
        <v>883</v>
      </c>
      <c r="F205" s="8" t="s">
        <v>884</v>
      </c>
      <c r="G205" s="7" t="s">
        <v>885</v>
      </c>
      <c r="H205" s="9" t="n">
        <v>638</v>
      </c>
      <c r="I205" s="8"/>
      <c r="J205" s="8"/>
      <c r="S205" s="8"/>
    </row>
    <row r="206" customFormat="false" ht="18" hidden="false" customHeight="true" outlineLevel="0" collapsed="false">
      <c r="A206" s="7" t="s">
        <v>860</v>
      </c>
      <c r="B206" s="2" t="s">
        <v>886</v>
      </c>
      <c r="C206" s="2" t="s">
        <v>887</v>
      </c>
      <c r="D206" s="7" t="s">
        <v>272</v>
      </c>
      <c r="E206" s="1" t="s">
        <v>868</v>
      </c>
      <c r="F206" s="8" t="s">
        <v>888</v>
      </c>
      <c r="G206" s="7" t="s">
        <v>889</v>
      </c>
      <c r="H206" s="9" t="n">
        <v>638</v>
      </c>
      <c r="I206" s="8"/>
      <c r="J206" s="8"/>
      <c r="S206" s="8"/>
    </row>
    <row r="207" customFormat="false" ht="18" hidden="false" customHeight="true" outlineLevel="0" collapsed="false">
      <c r="A207" s="7" t="s">
        <v>860</v>
      </c>
      <c r="B207" s="2" t="s">
        <v>890</v>
      </c>
      <c r="C207" s="2" t="s">
        <v>891</v>
      </c>
      <c r="D207" s="7" t="s">
        <v>277</v>
      </c>
      <c r="E207" s="1" t="s">
        <v>27</v>
      </c>
      <c r="F207" s="8" t="s">
        <v>892</v>
      </c>
      <c r="G207" s="7" t="s">
        <v>893</v>
      </c>
      <c r="H207" s="9" t="n">
        <v>638</v>
      </c>
      <c r="I207" s="8"/>
      <c r="J207" s="8"/>
      <c r="S207" s="8"/>
    </row>
    <row r="208" customFormat="false" ht="18" hidden="false" customHeight="true" outlineLevel="0" collapsed="false">
      <c r="A208" s="7" t="s">
        <v>860</v>
      </c>
      <c r="B208" s="2" t="s">
        <v>894</v>
      </c>
      <c r="C208" s="2" t="s">
        <v>895</v>
      </c>
      <c r="D208" s="7" t="s">
        <v>277</v>
      </c>
      <c r="E208" s="1" t="s">
        <v>11</v>
      </c>
      <c r="F208" s="8" t="s">
        <v>896</v>
      </c>
      <c r="G208" s="7" t="s">
        <v>897</v>
      </c>
      <c r="H208" s="9" t="n">
        <v>638</v>
      </c>
      <c r="I208" s="8"/>
      <c r="J208" s="8"/>
      <c r="S208" s="8"/>
    </row>
    <row r="209" customFormat="false" ht="18" hidden="false" customHeight="true" outlineLevel="0" collapsed="false">
      <c r="A209" s="7" t="s">
        <v>860</v>
      </c>
      <c r="B209" s="2" t="s">
        <v>898</v>
      </c>
      <c r="C209" s="2" t="s">
        <v>899</v>
      </c>
      <c r="D209" s="7" t="s">
        <v>272</v>
      </c>
      <c r="E209" s="1" t="s">
        <v>474</v>
      </c>
      <c r="F209" s="8" t="s">
        <v>900</v>
      </c>
      <c r="G209" s="7" t="s">
        <v>901</v>
      </c>
      <c r="H209" s="9" t="n">
        <v>638</v>
      </c>
      <c r="I209" s="8"/>
      <c r="J209" s="8"/>
      <c r="S209" s="8"/>
    </row>
    <row r="210" customFormat="false" ht="18" hidden="false" customHeight="true" outlineLevel="0" collapsed="false">
      <c r="A210" s="7" t="s">
        <v>860</v>
      </c>
      <c r="B210" s="2" t="s">
        <v>902</v>
      </c>
      <c r="C210" s="2" t="s">
        <v>903</v>
      </c>
      <c r="D210" s="7" t="s">
        <v>272</v>
      </c>
      <c r="E210" s="1" t="s">
        <v>464</v>
      </c>
      <c r="F210" s="8" t="s">
        <v>904</v>
      </c>
      <c r="G210" s="7" t="s">
        <v>905</v>
      </c>
      <c r="H210" s="9" t="n">
        <v>638</v>
      </c>
      <c r="I210" s="8"/>
      <c r="J210" s="8"/>
      <c r="S210" s="8"/>
    </row>
    <row r="211" customFormat="false" ht="18" hidden="false" customHeight="true" outlineLevel="0" collapsed="false">
      <c r="A211" s="7" t="s">
        <v>906</v>
      </c>
      <c r="B211" s="11" t="s">
        <v>907</v>
      </c>
      <c r="C211" s="2" t="s">
        <v>908</v>
      </c>
      <c r="D211" s="7" t="s">
        <v>50</v>
      </c>
      <c r="E211" s="1" t="s">
        <v>883</v>
      </c>
      <c r="F211" s="8" t="s">
        <v>909</v>
      </c>
      <c r="G211" s="7" t="s">
        <v>910</v>
      </c>
      <c r="H211" s="9" t="n">
        <v>1750</v>
      </c>
      <c r="I211" s="8"/>
      <c r="J211" s="8"/>
      <c r="S211" s="8"/>
    </row>
    <row r="212" customFormat="false" ht="18" hidden="false" customHeight="true" outlineLevel="0" collapsed="false">
      <c r="A212" s="7" t="s">
        <v>906</v>
      </c>
      <c r="B212" s="11" t="s">
        <v>911</v>
      </c>
      <c r="C212" s="2" t="s">
        <v>912</v>
      </c>
      <c r="D212" s="7" t="s">
        <v>74</v>
      </c>
      <c r="E212" s="1" t="s">
        <v>868</v>
      </c>
      <c r="F212" s="8" t="s">
        <v>913</v>
      </c>
      <c r="G212" s="7" t="s">
        <v>914</v>
      </c>
      <c r="H212" s="9" t="n">
        <v>1750</v>
      </c>
      <c r="I212" s="8"/>
      <c r="J212" s="8"/>
      <c r="S212" s="8"/>
    </row>
    <row r="213" customFormat="false" ht="18" hidden="false" customHeight="true" outlineLevel="0" collapsed="false">
      <c r="A213" s="7" t="s">
        <v>906</v>
      </c>
      <c r="B213" s="11" t="s">
        <v>915</v>
      </c>
      <c r="C213" s="2" t="s">
        <v>916</v>
      </c>
      <c r="D213" s="7" t="s">
        <v>92</v>
      </c>
      <c r="E213" s="1" t="s">
        <v>500</v>
      </c>
      <c r="F213" s="8" t="s">
        <v>917</v>
      </c>
      <c r="G213" s="7" t="s">
        <v>918</v>
      </c>
      <c r="H213" s="9" t="n">
        <v>1750</v>
      </c>
      <c r="I213" s="8"/>
      <c r="J213" s="8"/>
      <c r="S213" s="8"/>
    </row>
    <row r="214" customFormat="false" ht="18" hidden="false" customHeight="true" outlineLevel="0" collapsed="false">
      <c r="A214" s="7" t="s">
        <v>919</v>
      </c>
      <c r="B214" s="2" t="s">
        <v>920</v>
      </c>
      <c r="C214" s="2" t="s">
        <v>921</v>
      </c>
      <c r="D214" s="7" t="s">
        <v>50</v>
      </c>
      <c r="E214" s="1" t="s">
        <v>187</v>
      </c>
      <c r="F214" s="8" t="s">
        <v>922</v>
      </c>
      <c r="G214" s="7" t="s">
        <v>923</v>
      </c>
      <c r="H214" s="9" t="n">
        <v>1900</v>
      </c>
      <c r="I214" s="8"/>
      <c r="J214" s="8"/>
      <c r="L214" s="8"/>
      <c r="M214" s="8"/>
      <c r="S214" s="8"/>
    </row>
    <row r="215" customFormat="false" ht="18" hidden="false" customHeight="true" outlineLevel="0" collapsed="false">
      <c r="A215" s="7" t="s">
        <v>919</v>
      </c>
      <c r="B215" s="2" t="s">
        <v>924</v>
      </c>
      <c r="C215" s="2" t="s">
        <v>925</v>
      </c>
      <c r="D215" s="7" t="s">
        <v>50</v>
      </c>
      <c r="E215" s="1" t="s">
        <v>316</v>
      </c>
      <c r="F215" s="8" t="s">
        <v>926</v>
      </c>
      <c r="G215" s="7" t="s">
        <v>927</v>
      </c>
      <c r="H215" s="9" t="n">
        <v>1800</v>
      </c>
      <c r="I215" s="8"/>
      <c r="J215" s="8"/>
      <c r="L215" s="8"/>
      <c r="M215" s="8"/>
      <c r="S215" s="8"/>
    </row>
    <row r="216" customFormat="false" ht="18" hidden="false" customHeight="true" outlineLevel="0" collapsed="false">
      <c r="A216" s="7" t="s">
        <v>919</v>
      </c>
      <c r="B216" s="2" t="s">
        <v>928</v>
      </c>
      <c r="C216" s="2" t="s">
        <v>929</v>
      </c>
      <c r="D216" s="7" t="s">
        <v>74</v>
      </c>
      <c r="E216" s="1" t="s">
        <v>316</v>
      </c>
      <c r="F216" s="8" t="s">
        <v>930</v>
      </c>
      <c r="G216" s="7" t="s">
        <v>931</v>
      </c>
      <c r="H216" s="9" t="n">
        <v>1980</v>
      </c>
      <c r="I216" s="8"/>
      <c r="J216" s="8"/>
      <c r="L216" s="8"/>
      <c r="M216" s="8"/>
      <c r="S216" s="8"/>
    </row>
    <row r="217" customFormat="false" ht="18" hidden="false" customHeight="true" outlineLevel="0" collapsed="false">
      <c r="A217" s="7" t="s">
        <v>919</v>
      </c>
      <c r="B217" s="2" t="s">
        <v>932</v>
      </c>
      <c r="C217" s="2" t="s">
        <v>933</v>
      </c>
      <c r="D217" s="7" t="s">
        <v>74</v>
      </c>
      <c r="E217" s="1" t="s">
        <v>187</v>
      </c>
      <c r="F217" s="8" t="s">
        <v>934</v>
      </c>
      <c r="G217" s="7" t="s">
        <v>935</v>
      </c>
      <c r="H217" s="9" t="n">
        <v>1800</v>
      </c>
      <c r="I217" s="8"/>
      <c r="J217" s="8"/>
      <c r="L217" s="8"/>
      <c r="M217" s="8"/>
      <c r="S217" s="8"/>
    </row>
    <row r="218" customFormat="false" ht="18" hidden="false" customHeight="true" outlineLevel="0" collapsed="false">
      <c r="A218" s="7" t="s">
        <v>919</v>
      </c>
      <c r="B218" s="2" t="s">
        <v>936</v>
      </c>
      <c r="C218" s="2" t="s">
        <v>937</v>
      </c>
      <c r="D218" s="7" t="s">
        <v>92</v>
      </c>
      <c r="E218" s="1" t="s">
        <v>556</v>
      </c>
      <c r="F218" s="8" t="s">
        <v>938</v>
      </c>
      <c r="G218" s="7" t="s">
        <v>939</v>
      </c>
      <c r="H218" s="9" t="n">
        <v>1980</v>
      </c>
      <c r="I218" s="8"/>
      <c r="J218" s="8"/>
      <c r="L218" s="8"/>
      <c r="M218" s="8"/>
      <c r="S218" s="8"/>
    </row>
    <row r="219" customFormat="false" ht="18" hidden="false" customHeight="true" outlineLevel="0" collapsed="false">
      <c r="A219" s="7" t="s">
        <v>919</v>
      </c>
      <c r="B219" s="2" t="s">
        <v>940</v>
      </c>
      <c r="C219" s="2" t="s">
        <v>941</v>
      </c>
      <c r="D219" s="7" t="s">
        <v>92</v>
      </c>
      <c r="E219" s="1" t="s">
        <v>11</v>
      </c>
      <c r="F219" s="8" t="s">
        <v>942</v>
      </c>
      <c r="G219" s="7" t="s">
        <v>943</v>
      </c>
      <c r="H219" s="9" t="n">
        <v>2100</v>
      </c>
      <c r="I219" s="8"/>
      <c r="J219" s="8"/>
      <c r="L219" s="8"/>
      <c r="M219" s="8"/>
      <c r="S219" s="8"/>
    </row>
    <row r="220" customFormat="false" ht="18" hidden="false" customHeight="true" outlineLevel="0" collapsed="false">
      <c r="A220" s="7" t="s">
        <v>919</v>
      </c>
      <c r="B220" s="2" t="s">
        <v>944</v>
      </c>
      <c r="C220" s="2" t="s">
        <v>945</v>
      </c>
      <c r="D220" s="7" t="s">
        <v>98</v>
      </c>
      <c r="E220" s="1" t="s">
        <v>556</v>
      </c>
      <c r="F220" s="8" t="s">
        <v>946</v>
      </c>
      <c r="G220" s="7" t="s">
        <v>947</v>
      </c>
      <c r="H220" s="9" t="n">
        <v>1980</v>
      </c>
      <c r="I220" s="8"/>
      <c r="J220" s="8"/>
      <c r="L220" s="8"/>
      <c r="M220" s="8"/>
      <c r="S220" s="8"/>
    </row>
    <row r="221" customFormat="false" ht="18" hidden="false" customHeight="true" outlineLevel="0" collapsed="false">
      <c r="A221" s="7" t="s">
        <v>919</v>
      </c>
      <c r="B221" s="2" t="s">
        <v>948</v>
      </c>
      <c r="C221" s="2" t="s">
        <v>949</v>
      </c>
      <c r="D221" s="7" t="s">
        <v>98</v>
      </c>
      <c r="E221" s="1" t="s">
        <v>120</v>
      </c>
      <c r="F221" s="8" t="s">
        <v>950</v>
      </c>
      <c r="G221" s="7" t="s">
        <v>951</v>
      </c>
      <c r="H221" s="9" t="n">
        <v>1900</v>
      </c>
      <c r="I221" s="8"/>
      <c r="J221" s="8"/>
      <c r="L221" s="8"/>
      <c r="M221" s="8"/>
      <c r="S221" s="8"/>
    </row>
    <row r="222" customFormat="false" ht="18" hidden="false" customHeight="true" outlineLevel="0" collapsed="false">
      <c r="A222" s="7" t="s">
        <v>919</v>
      </c>
      <c r="B222" s="2" t="s">
        <v>952</v>
      </c>
      <c r="C222" s="2" t="s">
        <v>953</v>
      </c>
      <c r="D222" s="7" t="s">
        <v>134</v>
      </c>
      <c r="E222" s="1" t="s">
        <v>316</v>
      </c>
      <c r="F222" s="8" t="s">
        <v>954</v>
      </c>
      <c r="G222" s="7" t="s">
        <v>955</v>
      </c>
      <c r="H222" s="9" t="n">
        <v>1400</v>
      </c>
      <c r="I222" s="8"/>
      <c r="J222" s="8"/>
      <c r="L222" s="8"/>
      <c r="M222" s="8"/>
      <c r="S222" s="8"/>
    </row>
    <row r="223" customFormat="false" ht="18" hidden="false" customHeight="true" outlineLevel="0" collapsed="false">
      <c r="A223" s="7" t="s">
        <v>919</v>
      </c>
      <c r="B223" s="2" t="s">
        <v>956</v>
      </c>
      <c r="C223" s="2" t="s">
        <v>957</v>
      </c>
      <c r="D223" s="7" t="s">
        <v>134</v>
      </c>
      <c r="E223" s="1" t="s">
        <v>56</v>
      </c>
      <c r="F223" s="8" t="s">
        <v>958</v>
      </c>
      <c r="G223" s="7" t="s">
        <v>959</v>
      </c>
      <c r="H223" s="9" t="n">
        <v>1500</v>
      </c>
      <c r="I223" s="8"/>
      <c r="J223" s="8"/>
      <c r="L223" s="8"/>
      <c r="M223" s="8"/>
      <c r="S223" s="8"/>
    </row>
    <row r="224" customFormat="false" ht="18" hidden="false" customHeight="true" outlineLevel="0" collapsed="false">
      <c r="A224" s="7" t="s">
        <v>919</v>
      </c>
      <c r="B224" s="2" t="s">
        <v>960</v>
      </c>
      <c r="C224" s="2" t="s">
        <v>961</v>
      </c>
      <c r="D224" s="7" t="s">
        <v>134</v>
      </c>
      <c r="E224" s="1" t="s">
        <v>51</v>
      </c>
      <c r="F224" s="8" t="s">
        <v>962</v>
      </c>
      <c r="G224" s="7" t="s">
        <v>963</v>
      </c>
      <c r="H224" s="9" t="n">
        <v>1950</v>
      </c>
      <c r="I224" s="8"/>
      <c r="J224" s="8"/>
      <c r="L224" s="8"/>
      <c r="M224" s="8"/>
      <c r="S224" s="8"/>
    </row>
    <row r="225" customFormat="false" ht="18" hidden="false" customHeight="true" outlineLevel="0" collapsed="false">
      <c r="A225" s="7" t="s">
        <v>919</v>
      </c>
      <c r="B225" s="2" t="s">
        <v>964</v>
      </c>
      <c r="C225" s="2" t="s">
        <v>965</v>
      </c>
      <c r="D225" s="7" t="s">
        <v>272</v>
      </c>
      <c r="E225" s="1" t="s">
        <v>187</v>
      </c>
      <c r="F225" s="8" t="s">
        <v>966</v>
      </c>
      <c r="G225" s="7" t="s">
        <v>967</v>
      </c>
      <c r="H225" s="9" t="n">
        <v>1950</v>
      </c>
      <c r="I225" s="8"/>
      <c r="J225" s="8"/>
      <c r="L225" s="8"/>
      <c r="M225" s="8"/>
      <c r="S225" s="8"/>
    </row>
    <row r="226" customFormat="false" ht="18" hidden="false" customHeight="true" outlineLevel="0" collapsed="false">
      <c r="A226" s="7" t="s">
        <v>919</v>
      </c>
      <c r="B226" s="2" t="s">
        <v>968</v>
      </c>
      <c r="C226" s="2" t="s">
        <v>969</v>
      </c>
      <c r="D226" s="7" t="s">
        <v>272</v>
      </c>
      <c r="E226" s="1" t="s">
        <v>316</v>
      </c>
      <c r="F226" s="8" t="s">
        <v>970</v>
      </c>
      <c r="G226" s="7" t="s">
        <v>971</v>
      </c>
      <c r="H226" s="9" t="n">
        <v>1900</v>
      </c>
      <c r="I226" s="8"/>
      <c r="J226" s="8"/>
      <c r="L226" s="8"/>
      <c r="M226" s="8"/>
      <c r="S226" s="8"/>
    </row>
    <row r="227" customFormat="false" ht="18" hidden="false" customHeight="true" outlineLevel="0" collapsed="false">
      <c r="A227" s="7" t="s">
        <v>919</v>
      </c>
      <c r="B227" s="2" t="s">
        <v>972</v>
      </c>
      <c r="C227" s="2" t="s">
        <v>973</v>
      </c>
      <c r="D227" s="7" t="s">
        <v>277</v>
      </c>
      <c r="E227" s="1" t="s">
        <v>316</v>
      </c>
      <c r="F227" s="8" t="s">
        <v>974</v>
      </c>
      <c r="G227" s="7" t="s">
        <v>975</v>
      </c>
      <c r="H227" s="9" t="n">
        <v>1800</v>
      </c>
      <c r="I227" s="8"/>
      <c r="J227" s="8"/>
      <c r="L227" s="8"/>
      <c r="M227" s="8"/>
      <c r="S227" s="8"/>
    </row>
    <row r="228" customFormat="false" ht="18" hidden="false" customHeight="true" outlineLevel="0" collapsed="false">
      <c r="A228" s="7" t="s">
        <v>919</v>
      </c>
      <c r="B228" s="2" t="s">
        <v>976</v>
      </c>
      <c r="C228" s="2" t="s">
        <v>977</v>
      </c>
      <c r="D228" s="7" t="s">
        <v>277</v>
      </c>
      <c r="E228" s="1" t="s">
        <v>316</v>
      </c>
      <c r="F228" s="8" t="s">
        <v>978</v>
      </c>
      <c r="G228" s="7" t="s">
        <v>979</v>
      </c>
      <c r="H228" s="9" t="n">
        <v>1700</v>
      </c>
      <c r="I228" s="8"/>
      <c r="J228" s="8"/>
      <c r="L228" s="8"/>
      <c r="M228" s="8"/>
      <c r="S228" s="8"/>
    </row>
    <row r="229" customFormat="false" ht="18" hidden="false" customHeight="true" outlineLevel="0" collapsed="false">
      <c r="A229" s="7" t="s">
        <v>919</v>
      </c>
      <c r="B229" s="2" t="s">
        <v>980</v>
      </c>
      <c r="C229" s="2" t="s">
        <v>981</v>
      </c>
      <c r="D229" s="7" t="s">
        <v>277</v>
      </c>
      <c r="E229" s="1" t="s">
        <v>56</v>
      </c>
      <c r="F229" s="8" t="s">
        <v>982</v>
      </c>
      <c r="G229" s="7" t="s">
        <v>983</v>
      </c>
      <c r="H229" s="9" t="n">
        <v>1850</v>
      </c>
      <c r="I229" s="8"/>
      <c r="J229" s="8"/>
      <c r="L229" s="8"/>
      <c r="M229" s="8"/>
      <c r="S229" s="8"/>
    </row>
    <row r="230" customFormat="false" ht="18" hidden="false" customHeight="true" outlineLevel="0" collapsed="false">
      <c r="A230" s="7" t="s">
        <v>919</v>
      </c>
      <c r="B230" s="2" t="s">
        <v>984</v>
      </c>
      <c r="C230" s="2" t="s">
        <v>985</v>
      </c>
      <c r="D230" s="7" t="s">
        <v>354</v>
      </c>
      <c r="E230" s="1" t="s">
        <v>187</v>
      </c>
      <c r="F230" s="8" t="s">
        <v>986</v>
      </c>
      <c r="G230" s="7" t="s">
        <v>987</v>
      </c>
      <c r="H230" s="9" t="n">
        <v>2050</v>
      </c>
      <c r="I230" s="8"/>
      <c r="J230" s="8"/>
      <c r="L230" s="8"/>
      <c r="M230" s="8"/>
      <c r="S230" s="8"/>
    </row>
    <row r="231" customFormat="false" ht="18" hidden="false" customHeight="true" outlineLevel="0" collapsed="false">
      <c r="A231" s="7" t="s">
        <v>919</v>
      </c>
      <c r="B231" s="2" t="s">
        <v>988</v>
      </c>
      <c r="C231" s="2" t="s">
        <v>989</v>
      </c>
      <c r="D231" s="7" t="s">
        <v>167</v>
      </c>
      <c r="E231" s="1" t="s">
        <v>316</v>
      </c>
      <c r="F231" s="8" t="s">
        <v>990</v>
      </c>
      <c r="G231" s="7" t="s">
        <v>991</v>
      </c>
      <c r="H231" s="9" t="n">
        <v>1000</v>
      </c>
      <c r="I231" s="8"/>
      <c r="J231" s="8"/>
      <c r="L231" s="8"/>
      <c r="M231" s="8"/>
      <c r="S231" s="8"/>
    </row>
    <row r="232" customFormat="false" ht="18" hidden="false" customHeight="true" outlineLevel="0" collapsed="false">
      <c r="A232" s="7" t="s">
        <v>919</v>
      </c>
      <c r="B232" s="2" t="s">
        <v>992</v>
      </c>
      <c r="C232" s="2" t="s">
        <v>993</v>
      </c>
      <c r="D232" s="7" t="s">
        <v>733</v>
      </c>
      <c r="E232" s="1" t="s">
        <v>316</v>
      </c>
      <c r="F232" s="8" t="s">
        <v>994</v>
      </c>
      <c r="G232" s="7" t="s">
        <v>995</v>
      </c>
      <c r="H232" s="9" t="n">
        <v>1400</v>
      </c>
      <c r="I232" s="8"/>
      <c r="J232" s="8"/>
      <c r="L232" s="8"/>
      <c r="M232" s="8"/>
      <c r="S232" s="8"/>
    </row>
    <row r="233" customFormat="false" ht="18" hidden="false" customHeight="true" outlineLevel="0" collapsed="false">
      <c r="A233" s="7" t="s">
        <v>919</v>
      </c>
      <c r="B233" s="2" t="s">
        <v>996</v>
      </c>
      <c r="C233" s="2" t="s">
        <v>997</v>
      </c>
      <c r="D233" s="7" t="s">
        <v>172</v>
      </c>
      <c r="E233" s="1" t="s">
        <v>316</v>
      </c>
      <c r="F233" s="8" t="s">
        <v>998</v>
      </c>
      <c r="G233" s="7" t="s">
        <v>999</v>
      </c>
      <c r="H233" s="9" t="n">
        <v>1750</v>
      </c>
      <c r="I233" s="8"/>
      <c r="J233" s="8"/>
      <c r="L233" s="8"/>
      <c r="M233" s="8"/>
      <c r="S233" s="8"/>
    </row>
    <row r="234" customFormat="false" ht="18" hidden="false" customHeight="true" outlineLevel="0" collapsed="false">
      <c r="A234" s="7" t="s">
        <v>919</v>
      </c>
      <c r="B234" s="2" t="s">
        <v>1000</v>
      </c>
      <c r="C234" s="2" t="s">
        <v>1001</v>
      </c>
      <c r="D234" s="7" t="s">
        <v>177</v>
      </c>
      <c r="E234" s="1" t="s">
        <v>56</v>
      </c>
      <c r="F234" s="8" t="s">
        <v>1002</v>
      </c>
      <c r="G234" s="7" t="s">
        <v>1003</v>
      </c>
      <c r="H234" s="9" t="n">
        <v>1750</v>
      </c>
      <c r="I234" s="8"/>
      <c r="J234" s="8"/>
      <c r="L234" s="8"/>
      <c r="M234" s="8"/>
      <c r="S234" s="8"/>
    </row>
    <row r="235" customFormat="false" ht="18" hidden="false" customHeight="true" outlineLevel="0" collapsed="false">
      <c r="A235" s="7" t="s">
        <v>919</v>
      </c>
      <c r="B235" s="2" t="s">
        <v>1004</v>
      </c>
      <c r="C235" s="2" t="s">
        <v>1005</v>
      </c>
      <c r="D235" s="7" t="s">
        <v>186</v>
      </c>
      <c r="E235" s="1" t="s">
        <v>883</v>
      </c>
      <c r="F235" s="8" t="s">
        <v>1006</v>
      </c>
      <c r="G235" s="7" t="s">
        <v>1007</v>
      </c>
      <c r="H235" s="9" t="n">
        <v>1750</v>
      </c>
      <c r="I235" s="8"/>
      <c r="J235" s="8"/>
      <c r="L235" s="8"/>
      <c r="M235" s="8"/>
      <c r="S235" s="8"/>
    </row>
    <row r="236" customFormat="false" ht="18" hidden="false" customHeight="true" outlineLevel="0" collapsed="false">
      <c r="A236" s="7" t="s">
        <v>919</v>
      </c>
      <c r="B236" s="2" t="s">
        <v>1008</v>
      </c>
      <c r="C236" s="2" t="s">
        <v>1009</v>
      </c>
      <c r="D236" s="7" t="s">
        <v>50</v>
      </c>
      <c r="E236" s="1" t="s">
        <v>469</v>
      </c>
      <c r="F236" s="8" t="s">
        <v>1010</v>
      </c>
      <c r="G236" s="7" t="s">
        <v>1011</v>
      </c>
      <c r="H236" s="9" t="n">
        <v>1850</v>
      </c>
      <c r="I236" s="8"/>
      <c r="J236" s="8"/>
      <c r="L236" s="8"/>
      <c r="M236" s="8"/>
      <c r="S236" s="8"/>
    </row>
    <row r="237" customFormat="false" ht="18" hidden="false" customHeight="true" outlineLevel="0" collapsed="false">
      <c r="A237" s="7" t="s">
        <v>919</v>
      </c>
      <c r="B237" s="2" t="s">
        <v>1012</v>
      </c>
      <c r="C237" s="2" t="s">
        <v>1013</v>
      </c>
      <c r="D237" s="7" t="s">
        <v>50</v>
      </c>
      <c r="E237" s="1" t="s">
        <v>505</v>
      </c>
      <c r="F237" s="8" t="s">
        <v>1014</v>
      </c>
      <c r="G237" s="7" t="s">
        <v>1015</v>
      </c>
      <c r="H237" s="9" t="n">
        <v>1600</v>
      </c>
      <c r="I237" s="8"/>
      <c r="J237" s="8"/>
      <c r="L237" s="8"/>
      <c r="M237" s="8"/>
      <c r="S237" s="8"/>
    </row>
    <row r="238" customFormat="false" ht="18" hidden="false" customHeight="true" outlineLevel="0" collapsed="false">
      <c r="A238" s="7" t="s">
        <v>919</v>
      </c>
      <c r="B238" s="2" t="s">
        <v>1016</v>
      </c>
      <c r="C238" s="2" t="s">
        <v>1017</v>
      </c>
      <c r="D238" s="7" t="s">
        <v>50</v>
      </c>
      <c r="E238" s="1" t="s">
        <v>1018</v>
      </c>
      <c r="F238" s="8" t="s">
        <v>1019</v>
      </c>
      <c r="G238" s="7" t="s">
        <v>1020</v>
      </c>
      <c r="H238" s="9" t="n">
        <v>1200</v>
      </c>
      <c r="I238" s="8"/>
      <c r="J238" s="8"/>
      <c r="L238" s="8"/>
      <c r="M238" s="8"/>
      <c r="S238" s="8"/>
    </row>
    <row r="239" customFormat="false" ht="18" hidden="false" customHeight="true" outlineLevel="0" collapsed="false">
      <c r="A239" s="7" t="s">
        <v>919</v>
      </c>
      <c r="B239" s="2" t="s">
        <v>1021</v>
      </c>
      <c r="C239" s="2" t="s">
        <v>1022</v>
      </c>
      <c r="D239" s="7" t="s">
        <v>74</v>
      </c>
      <c r="E239" s="1" t="s">
        <v>505</v>
      </c>
      <c r="F239" s="8" t="s">
        <v>1023</v>
      </c>
      <c r="G239" s="7" t="s">
        <v>1024</v>
      </c>
      <c r="H239" s="9" t="n">
        <v>1980</v>
      </c>
      <c r="I239" s="8"/>
      <c r="J239" s="8"/>
      <c r="L239" s="8"/>
      <c r="M239" s="8"/>
      <c r="S239" s="8"/>
    </row>
    <row r="240" customFormat="false" ht="18" hidden="false" customHeight="true" outlineLevel="0" collapsed="false">
      <c r="A240" s="7" t="s">
        <v>919</v>
      </c>
      <c r="B240" s="2" t="s">
        <v>1025</v>
      </c>
      <c r="C240" s="2" t="s">
        <v>1026</v>
      </c>
      <c r="D240" s="7" t="s">
        <v>74</v>
      </c>
      <c r="E240" s="1" t="s">
        <v>1018</v>
      </c>
      <c r="F240" s="8" t="s">
        <v>1027</v>
      </c>
      <c r="G240" s="7" t="s">
        <v>1028</v>
      </c>
      <c r="H240" s="9" t="n">
        <v>1850</v>
      </c>
      <c r="I240" s="8"/>
      <c r="J240" s="8"/>
      <c r="L240" s="8"/>
      <c r="M240" s="8"/>
      <c r="S240" s="8"/>
    </row>
    <row r="241" customFormat="false" ht="18" hidden="false" customHeight="true" outlineLevel="0" collapsed="false">
      <c r="A241" s="7" t="s">
        <v>919</v>
      </c>
      <c r="B241" s="2" t="s">
        <v>1029</v>
      </c>
      <c r="C241" s="2" t="s">
        <v>1030</v>
      </c>
      <c r="D241" s="7" t="s">
        <v>74</v>
      </c>
      <c r="E241" s="1" t="s">
        <v>1031</v>
      </c>
      <c r="F241" s="8" t="s">
        <v>1032</v>
      </c>
      <c r="G241" s="7" t="s">
        <v>1033</v>
      </c>
      <c r="H241" s="9" t="n">
        <v>1100</v>
      </c>
      <c r="I241" s="8"/>
      <c r="J241" s="8"/>
      <c r="L241" s="8"/>
      <c r="M241" s="8"/>
      <c r="S241" s="8"/>
    </row>
    <row r="242" customFormat="false" ht="18" hidden="false" customHeight="true" outlineLevel="0" collapsed="false">
      <c r="A242" s="7" t="s">
        <v>919</v>
      </c>
      <c r="B242" s="2" t="s">
        <v>1034</v>
      </c>
      <c r="C242" s="2" t="s">
        <v>1035</v>
      </c>
      <c r="D242" s="7" t="s">
        <v>74</v>
      </c>
      <c r="E242" s="1" t="s">
        <v>430</v>
      </c>
      <c r="F242" s="8" t="s">
        <v>1036</v>
      </c>
      <c r="G242" s="7" t="s">
        <v>1037</v>
      </c>
      <c r="H242" s="9" t="n">
        <v>1100</v>
      </c>
      <c r="I242" s="8"/>
      <c r="J242" s="8"/>
      <c r="L242" s="8"/>
      <c r="M242" s="8"/>
      <c r="S242" s="8"/>
    </row>
    <row r="243" customFormat="false" ht="18" hidden="false" customHeight="true" outlineLevel="0" collapsed="false">
      <c r="A243" s="7" t="s">
        <v>919</v>
      </c>
      <c r="B243" s="2" t="s">
        <v>1038</v>
      </c>
      <c r="C243" s="2" t="s">
        <v>1039</v>
      </c>
      <c r="D243" s="7" t="s">
        <v>92</v>
      </c>
      <c r="E243" s="1" t="s">
        <v>883</v>
      </c>
      <c r="F243" s="8" t="s">
        <v>1040</v>
      </c>
      <c r="G243" s="7" t="s">
        <v>1041</v>
      </c>
      <c r="H243" s="9" t="n">
        <v>1900</v>
      </c>
      <c r="I243" s="8"/>
      <c r="J243" s="8"/>
      <c r="L243" s="8"/>
      <c r="M243" s="8"/>
      <c r="S243" s="8"/>
    </row>
    <row r="244" customFormat="false" ht="18" hidden="false" customHeight="true" outlineLevel="0" collapsed="false">
      <c r="A244" s="7" t="s">
        <v>919</v>
      </c>
      <c r="B244" s="2" t="s">
        <v>1042</v>
      </c>
      <c r="C244" s="2" t="s">
        <v>1043</v>
      </c>
      <c r="D244" s="7" t="s">
        <v>92</v>
      </c>
      <c r="E244" s="1" t="s">
        <v>868</v>
      </c>
      <c r="F244" s="8" t="s">
        <v>1044</v>
      </c>
      <c r="G244" s="7" t="s">
        <v>1045</v>
      </c>
      <c r="H244" s="9" t="n">
        <v>1500</v>
      </c>
      <c r="I244" s="8"/>
      <c r="J244" s="8"/>
      <c r="L244" s="8"/>
      <c r="M244" s="8"/>
      <c r="S244" s="8"/>
    </row>
    <row r="245" customFormat="false" ht="18" hidden="false" customHeight="true" outlineLevel="0" collapsed="false">
      <c r="A245" s="7" t="s">
        <v>919</v>
      </c>
      <c r="B245" s="2" t="s">
        <v>1046</v>
      </c>
      <c r="C245" s="2" t="s">
        <v>1047</v>
      </c>
      <c r="D245" s="7" t="s">
        <v>98</v>
      </c>
      <c r="E245" s="1" t="s">
        <v>868</v>
      </c>
      <c r="F245" s="8" t="s">
        <v>1048</v>
      </c>
      <c r="G245" s="7" t="s">
        <v>1049</v>
      </c>
      <c r="H245" s="9" t="n">
        <v>1800</v>
      </c>
      <c r="I245" s="8"/>
      <c r="J245" s="8"/>
      <c r="L245" s="8"/>
      <c r="M245" s="8"/>
      <c r="S245" s="8"/>
    </row>
    <row r="246" customFormat="false" ht="18" hidden="false" customHeight="true" outlineLevel="0" collapsed="false">
      <c r="A246" s="7" t="s">
        <v>919</v>
      </c>
      <c r="B246" s="2" t="s">
        <v>1050</v>
      </c>
      <c r="C246" s="2" t="s">
        <v>1051</v>
      </c>
      <c r="D246" s="7" t="s">
        <v>98</v>
      </c>
      <c r="E246" s="1" t="s">
        <v>863</v>
      </c>
      <c r="F246" s="8" t="s">
        <v>1052</v>
      </c>
      <c r="G246" s="7" t="s">
        <v>1053</v>
      </c>
      <c r="H246" s="9" t="n">
        <v>1600</v>
      </c>
      <c r="I246" s="8"/>
      <c r="J246" s="8"/>
      <c r="L246" s="8"/>
      <c r="M246" s="8"/>
      <c r="S246" s="8"/>
    </row>
    <row r="247" customFormat="false" ht="18" hidden="false" customHeight="true" outlineLevel="0" collapsed="false">
      <c r="A247" s="7" t="s">
        <v>919</v>
      </c>
      <c r="B247" s="2" t="s">
        <v>1054</v>
      </c>
      <c r="C247" s="2" t="s">
        <v>1055</v>
      </c>
      <c r="D247" s="7" t="s">
        <v>134</v>
      </c>
      <c r="E247" s="1" t="s">
        <v>500</v>
      </c>
      <c r="F247" s="8" t="s">
        <v>1056</v>
      </c>
      <c r="G247" s="7" t="s">
        <v>1057</v>
      </c>
      <c r="H247" s="9" t="n">
        <v>1900</v>
      </c>
      <c r="I247" s="8"/>
      <c r="J247" s="8"/>
      <c r="L247" s="8"/>
      <c r="M247" s="8"/>
      <c r="S247" s="8"/>
    </row>
    <row r="248" customFormat="false" ht="18" hidden="false" customHeight="true" outlineLevel="0" collapsed="false">
      <c r="A248" s="7" t="s">
        <v>919</v>
      </c>
      <c r="B248" s="2" t="s">
        <v>1058</v>
      </c>
      <c r="C248" s="2" t="s">
        <v>1059</v>
      </c>
      <c r="D248" s="7" t="s">
        <v>134</v>
      </c>
      <c r="E248" s="1" t="s">
        <v>610</v>
      </c>
      <c r="F248" s="8" t="s">
        <v>1060</v>
      </c>
      <c r="G248" s="7" t="s">
        <v>1061</v>
      </c>
      <c r="H248" s="9" t="n">
        <v>1950</v>
      </c>
      <c r="I248" s="8"/>
      <c r="J248" s="8"/>
      <c r="L248" s="8"/>
      <c r="M248" s="8"/>
      <c r="S248" s="8"/>
    </row>
    <row r="249" customFormat="false" ht="18" hidden="false" customHeight="true" outlineLevel="0" collapsed="false">
      <c r="A249" s="7" t="s">
        <v>919</v>
      </c>
      <c r="B249" s="2" t="s">
        <v>1062</v>
      </c>
      <c r="C249" s="2" t="s">
        <v>1063</v>
      </c>
      <c r="D249" s="7" t="s">
        <v>134</v>
      </c>
      <c r="E249" s="1" t="s">
        <v>651</v>
      </c>
      <c r="F249" s="8" t="s">
        <v>1064</v>
      </c>
      <c r="G249" s="7" t="s">
        <v>1065</v>
      </c>
      <c r="H249" s="9" t="n">
        <v>1700</v>
      </c>
      <c r="I249" s="8"/>
      <c r="J249" s="8"/>
      <c r="L249" s="8"/>
      <c r="M249" s="8"/>
      <c r="S249" s="8"/>
    </row>
    <row r="250" customFormat="false" ht="18" hidden="false" customHeight="true" outlineLevel="0" collapsed="false">
      <c r="A250" s="7" t="s">
        <v>919</v>
      </c>
      <c r="B250" s="2" t="s">
        <v>1066</v>
      </c>
      <c r="C250" s="2" t="s">
        <v>1067</v>
      </c>
      <c r="D250" s="7" t="s">
        <v>1068</v>
      </c>
      <c r="E250" s="1" t="s">
        <v>1069</v>
      </c>
      <c r="F250" s="8" t="s">
        <v>1070</v>
      </c>
      <c r="G250" s="7" t="s">
        <v>1071</v>
      </c>
      <c r="H250" s="9" t="n">
        <v>1050</v>
      </c>
      <c r="I250" s="8"/>
      <c r="J250" s="8"/>
      <c r="L250" s="8"/>
      <c r="M250" s="8"/>
      <c r="S250" s="8"/>
    </row>
    <row r="251" customFormat="false" ht="18" hidden="false" customHeight="true" outlineLevel="0" collapsed="false">
      <c r="A251" s="7" t="s">
        <v>919</v>
      </c>
      <c r="B251" s="2" t="s">
        <v>1072</v>
      </c>
      <c r="C251" s="2" t="s">
        <v>1073</v>
      </c>
      <c r="D251" s="7" t="s">
        <v>272</v>
      </c>
      <c r="E251" s="1" t="s">
        <v>120</v>
      </c>
      <c r="F251" s="8" t="s">
        <v>1074</v>
      </c>
      <c r="G251" s="7" t="s">
        <v>1075</v>
      </c>
      <c r="H251" s="9" t="n">
        <v>1900</v>
      </c>
      <c r="I251" s="8"/>
      <c r="J251" s="8"/>
      <c r="L251" s="8"/>
      <c r="M251" s="8"/>
      <c r="S251" s="8"/>
    </row>
    <row r="252" customFormat="false" ht="18" hidden="false" customHeight="true" outlineLevel="0" collapsed="false">
      <c r="A252" s="7" t="s">
        <v>919</v>
      </c>
      <c r="B252" s="2" t="s">
        <v>1076</v>
      </c>
      <c r="C252" s="2" t="s">
        <v>1077</v>
      </c>
      <c r="D252" s="7" t="s">
        <v>272</v>
      </c>
      <c r="E252" s="1" t="s">
        <v>111</v>
      </c>
      <c r="F252" s="8" t="s">
        <v>1078</v>
      </c>
      <c r="G252" s="7" t="s">
        <v>1079</v>
      </c>
      <c r="H252" s="9" t="n">
        <v>1800</v>
      </c>
      <c r="I252" s="8"/>
      <c r="J252" s="8"/>
      <c r="L252" s="8"/>
      <c r="M252" s="8"/>
      <c r="S252" s="8"/>
    </row>
    <row r="253" customFormat="false" ht="18" hidden="false" customHeight="true" outlineLevel="0" collapsed="false">
      <c r="A253" s="7" t="s">
        <v>919</v>
      </c>
      <c r="B253" s="2" t="s">
        <v>1080</v>
      </c>
      <c r="C253" s="2" t="s">
        <v>1081</v>
      </c>
      <c r="D253" s="7" t="s">
        <v>272</v>
      </c>
      <c r="E253" s="1" t="s">
        <v>500</v>
      </c>
      <c r="F253" s="8" t="s">
        <v>1082</v>
      </c>
      <c r="G253" s="7" t="s">
        <v>1083</v>
      </c>
      <c r="H253" s="9" t="n">
        <v>1600</v>
      </c>
      <c r="I253" s="8"/>
      <c r="J253" s="8"/>
      <c r="L253" s="8"/>
      <c r="M253" s="8"/>
      <c r="S253" s="8"/>
    </row>
    <row r="254" customFormat="false" ht="18" hidden="false" customHeight="true" outlineLevel="0" collapsed="false">
      <c r="A254" s="7" t="s">
        <v>919</v>
      </c>
      <c r="B254" s="2" t="s">
        <v>1084</v>
      </c>
      <c r="C254" s="2" t="s">
        <v>1085</v>
      </c>
      <c r="D254" s="7" t="s">
        <v>277</v>
      </c>
      <c r="E254" s="1" t="s">
        <v>651</v>
      </c>
      <c r="F254" s="8" t="s">
        <v>1086</v>
      </c>
      <c r="G254" s="7" t="s">
        <v>1087</v>
      </c>
      <c r="H254" s="9" t="n">
        <v>1800</v>
      </c>
      <c r="I254" s="8"/>
      <c r="J254" s="8"/>
      <c r="L254" s="8"/>
      <c r="M254" s="8"/>
      <c r="S254" s="8"/>
    </row>
    <row r="255" customFormat="false" ht="18" hidden="false" customHeight="true" outlineLevel="0" collapsed="false">
      <c r="A255" s="7" t="s">
        <v>919</v>
      </c>
      <c r="B255" s="2" t="s">
        <v>1088</v>
      </c>
      <c r="C255" s="2" t="s">
        <v>1089</v>
      </c>
      <c r="D255" s="7" t="s">
        <v>277</v>
      </c>
      <c r="E255" s="1" t="s">
        <v>651</v>
      </c>
      <c r="F255" s="8" t="s">
        <v>1090</v>
      </c>
      <c r="G255" s="7" t="s">
        <v>1091</v>
      </c>
      <c r="H255" s="9" t="n">
        <v>1850</v>
      </c>
      <c r="I255" s="8"/>
      <c r="J255" s="8"/>
      <c r="L255" s="8"/>
      <c r="M255" s="8"/>
      <c r="S255" s="8"/>
    </row>
    <row r="256" customFormat="false" ht="18" hidden="false" customHeight="true" outlineLevel="0" collapsed="false">
      <c r="A256" s="7" t="s">
        <v>919</v>
      </c>
      <c r="B256" s="2" t="s">
        <v>1092</v>
      </c>
      <c r="C256" s="2" t="s">
        <v>1093</v>
      </c>
      <c r="D256" s="7" t="s">
        <v>277</v>
      </c>
      <c r="E256" s="1" t="s">
        <v>1094</v>
      </c>
      <c r="F256" s="8" t="s">
        <v>1095</v>
      </c>
      <c r="G256" s="7" t="s">
        <v>1096</v>
      </c>
      <c r="H256" s="9" t="n">
        <v>1900</v>
      </c>
      <c r="I256" s="8"/>
      <c r="J256" s="8"/>
      <c r="L256" s="8"/>
      <c r="M256" s="8"/>
      <c r="S256" s="8"/>
    </row>
    <row r="257" customFormat="false" ht="18" hidden="false" customHeight="true" outlineLevel="0" collapsed="false">
      <c r="A257" s="7" t="s">
        <v>919</v>
      </c>
      <c r="B257" s="2" t="s">
        <v>1097</v>
      </c>
      <c r="C257" s="2" t="s">
        <v>1098</v>
      </c>
      <c r="D257" s="7" t="s">
        <v>277</v>
      </c>
      <c r="E257" s="1" t="s">
        <v>378</v>
      </c>
      <c r="F257" s="8" t="s">
        <v>1099</v>
      </c>
      <c r="G257" s="7" t="s">
        <v>1100</v>
      </c>
      <c r="H257" s="9" t="n">
        <v>1850</v>
      </c>
      <c r="I257" s="8"/>
      <c r="J257" s="8"/>
      <c r="L257" s="8"/>
      <c r="M257" s="8"/>
      <c r="S257" s="8"/>
    </row>
    <row r="258" customFormat="false" ht="18" hidden="false" customHeight="true" outlineLevel="0" collapsed="false">
      <c r="A258" s="7" t="s">
        <v>919</v>
      </c>
      <c r="B258" s="2" t="s">
        <v>1101</v>
      </c>
      <c r="C258" s="2" t="s">
        <v>1102</v>
      </c>
      <c r="D258" s="7" t="s">
        <v>277</v>
      </c>
      <c r="E258" s="1" t="s">
        <v>378</v>
      </c>
      <c r="F258" s="8" t="s">
        <v>1103</v>
      </c>
      <c r="G258" s="7" t="s">
        <v>1104</v>
      </c>
      <c r="H258" s="9" t="n">
        <v>1850</v>
      </c>
      <c r="I258" s="8"/>
      <c r="J258" s="8"/>
      <c r="L258" s="8"/>
      <c r="M258" s="8"/>
      <c r="S258" s="8"/>
    </row>
    <row r="259" customFormat="false" ht="18" hidden="false" customHeight="true" outlineLevel="0" collapsed="false">
      <c r="A259" s="7" t="s">
        <v>919</v>
      </c>
      <c r="B259" s="2" t="s">
        <v>1105</v>
      </c>
      <c r="C259" s="2" t="s">
        <v>1106</v>
      </c>
      <c r="D259" s="7" t="s">
        <v>354</v>
      </c>
      <c r="E259" s="1" t="s">
        <v>883</v>
      </c>
      <c r="F259" s="8" t="s">
        <v>1107</v>
      </c>
      <c r="G259" s="7" t="s">
        <v>1108</v>
      </c>
      <c r="H259" s="9" t="n">
        <v>2050</v>
      </c>
      <c r="I259" s="8"/>
      <c r="J259" s="8"/>
      <c r="L259" s="8"/>
      <c r="M259" s="8"/>
      <c r="S259" s="8"/>
    </row>
    <row r="260" customFormat="false" ht="18" hidden="false" customHeight="true" outlineLevel="0" collapsed="false">
      <c r="A260" s="7" t="s">
        <v>919</v>
      </c>
      <c r="B260" s="2" t="s">
        <v>1109</v>
      </c>
      <c r="C260" s="2" t="s">
        <v>1110</v>
      </c>
      <c r="D260" s="7" t="s">
        <v>10</v>
      </c>
      <c r="E260" s="1" t="s">
        <v>120</v>
      </c>
      <c r="F260" s="8" t="s">
        <v>1111</v>
      </c>
      <c r="G260" s="7" t="s">
        <v>1112</v>
      </c>
      <c r="H260" s="9" t="n">
        <v>1900</v>
      </c>
      <c r="I260" s="8"/>
      <c r="J260" s="8"/>
      <c r="L260" s="8"/>
      <c r="M260" s="8"/>
      <c r="S260" s="8"/>
    </row>
    <row r="261" customFormat="false" ht="18" hidden="false" customHeight="true" outlineLevel="0" collapsed="false">
      <c r="A261" s="7" t="s">
        <v>919</v>
      </c>
      <c r="B261" s="2" t="s">
        <v>1113</v>
      </c>
      <c r="C261" s="2" t="s">
        <v>1114</v>
      </c>
      <c r="D261" s="7" t="s">
        <v>10</v>
      </c>
      <c r="E261" s="1" t="s">
        <v>111</v>
      </c>
      <c r="F261" s="8" t="s">
        <v>1115</v>
      </c>
      <c r="G261" s="7" t="s">
        <v>1116</v>
      </c>
      <c r="H261" s="9" t="n">
        <v>1700</v>
      </c>
      <c r="I261" s="8"/>
      <c r="J261" s="8"/>
      <c r="L261" s="8"/>
      <c r="M261" s="8"/>
      <c r="S261" s="8"/>
    </row>
    <row r="262" customFormat="false" ht="18" hidden="false" customHeight="true" outlineLevel="0" collapsed="false">
      <c r="A262" s="7" t="s">
        <v>919</v>
      </c>
      <c r="B262" s="2" t="s">
        <v>1117</v>
      </c>
      <c r="C262" s="2" t="s">
        <v>1118</v>
      </c>
      <c r="D262" s="7" t="s">
        <v>21</v>
      </c>
      <c r="E262" s="1" t="s">
        <v>120</v>
      </c>
      <c r="F262" s="8" t="s">
        <v>1119</v>
      </c>
      <c r="G262" s="7" t="s">
        <v>1120</v>
      </c>
      <c r="H262" s="9" t="n">
        <v>1400</v>
      </c>
      <c r="I262" s="8"/>
      <c r="J262" s="8"/>
      <c r="L262" s="8"/>
      <c r="M262" s="8"/>
      <c r="S262" s="8"/>
    </row>
    <row r="263" customFormat="false" ht="18" hidden="false" customHeight="true" outlineLevel="0" collapsed="false">
      <c r="A263" s="7" t="s">
        <v>919</v>
      </c>
      <c r="B263" s="2" t="s">
        <v>1121</v>
      </c>
      <c r="C263" s="2" t="s">
        <v>1122</v>
      </c>
      <c r="D263" s="7" t="s">
        <v>16</v>
      </c>
      <c r="E263" s="1" t="s">
        <v>120</v>
      </c>
      <c r="F263" s="8" t="s">
        <v>1123</v>
      </c>
      <c r="G263" s="7" t="s">
        <v>1124</v>
      </c>
      <c r="H263" s="9" t="n">
        <v>1980</v>
      </c>
      <c r="I263" s="8"/>
      <c r="J263" s="8"/>
      <c r="L263" s="8"/>
      <c r="M263" s="8"/>
      <c r="S263" s="8"/>
    </row>
    <row r="264" customFormat="false" ht="18" hidden="false" customHeight="true" outlineLevel="0" collapsed="false">
      <c r="A264" s="7" t="s">
        <v>919</v>
      </c>
      <c r="B264" s="2" t="s">
        <v>1125</v>
      </c>
      <c r="C264" s="2" t="s">
        <v>1126</v>
      </c>
      <c r="D264" s="7" t="s">
        <v>16</v>
      </c>
      <c r="E264" s="1" t="s">
        <v>111</v>
      </c>
      <c r="F264" s="8" t="s">
        <v>1127</v>
      </c>
      <c r="G264" s="7" t="s">
        <v>1128</v>
      </c>
      <c r="H264" s="9" t="n">
        <v>1900</v>
      </c>
      <c r="I264" s="8"/>
      <c r="J264" s="8"/>
      <c r="L264" s="8"/>
      <c r="M264" s="8"/>
      <c r="S264" s="8"/>
    </row>
    <row r="265" customFormat="false" ht="18" hidden="false" customHeight="true" outlineLevel="0" collapsed="false">
      <c r="A265" s="7" t="s">
        <v>919</v>
      </c>
      <c r="B265" s="2" t="s">
        <v>1129</v>
      </c>
      <c r="C265" s="2" t="s">
        <v>1130</v>
      </c>
      <c r="D265" s="7" t="s">
        <v>1131</v>
      </c>
      <c r="E265" s="1" t="s">
        <v>868</v>
      </c>
      <c r="F265" s="8" t="s">
        <v>1132</v>
      </c>
      <c r="G265" s="7" t="s">
        <v>1133</v>
      </c>
      <c r="H265" s="9" t="n">
        <v>1750</v>
      </c>
      <c r="I265" s="8"/>
      <c r="J265" s="8"/>
      <c r="L265" s="8"/>
      <c r="M265" s="8"/>
      <c r="S265" s="8"/>
    </row>
    <row r="266" customFormat="false" ht="18" hidden="false" customHeight="true" outlineLevel="0" collapsed="false">
      <c r="A266" s="7" t="s">
        <v>919</v>
      </c>
      <c r="B266" s="2" t="s">
        <v>1134</v>
      </c>
      <c r="C266" s="2" t="s">
        <v>1135</v>
      </c>
      <c r="D266" s="7" t="s">
        <v>1131</v>
      </c>
      <c r="E266" s="1" t="s">
        <v>863</v>
      </c>
      <c r="F266" s="8" t="s">
        <v>1136</v>
      </c>
      <c r="G266" s="7" t="s">
        <v>1137</v>
      </c>
      <c r="H266" s="9" t="n">
        <v>1800</v>
      </c>
      <c r="I266" s="8"/>
      <c r="J266" s="8"/>
      <c r="L266" s="8"/>
      <c r="M266" s="8"/>
      <c r="S266" s="8"/>
    </row>
    <row r="267" customFormat="false" ht="18" hidden="false" customHeight="true" outlineLevel="0" collapsed="false">
      <c r="A267" s="7" t="s">
        <v>919</v>
      </c>
      <c r="B267" s="2" t="s">
        <v>1138</v>
      </c>
      <c r="C267" s="2" t="s">
        <v>1139</v>
      </c>
      <c r="D267" s="7" t="s">
        <v>26</v>
      </c>
      <c r="E267" s="1" t="s">
        <v>11</v>
      </c>
      <c r="F267" s="8" t="s">
        <v>1140</v>
      </c>
      <c r="G267" s="7" t="s">
        <v>1141</v>
      </c>
      <c r="H267" s="9" t="n">
        <v>1980</v>
      </c>
      <c r="I267" s="8"/>
      <c r="J267" s="8"/>
      <c r="L267" s="8"/>
      <c r="M267" s="8"/>
      <c r="S267" s="8"/>
    </row>
    <row r="268" customFormat="false" ht="18" hidden="false" customHeight="true" outlineLevel="0" collapsed="false">
      <c r="A268" s="7" t="s">
        <v>919</v>
      </c>
      <c r="B268" s="2" t="s">
        <v>1142</v>
      </c>
      <c r="C268" s="2" t="s">
        <v>1143</v>
      </c>
      <c r="D268" s="7" t="s">
        <v>172</v>
      </c>
      <c r="E268" s="1" t="s">
        <v>61</v>
      </c>
      <c r="F268" s="8" t="s">
        <v>1144</v>
      </c>
      <c r="G268" s="7" t="s">
        <v>1145</v>
      </c>
      <c r="H268" s="9" t="n">
        <v>1750</v>
      </c>
      <c r="I268" s="8"/>
      <c r="J268" s="8"/>
      <c r="L268" s="8"/>
      <c r="M268" s="8"/>
      <c r="S268" s="8"/>
    </row>
    <row r="269" customFormat="false" ht="18" hidden="false" customHeight="true" outlineLevel="0" collapsed="false">
      <c r="A269" s="7" t="s">
        <v>919</v>
      </c>
      <c r="B269" s="2" t="s">
        <v>1146</v>
      </c>
      <c r="C269" s="2" t="s">
        <v>1147</v>
      </c>
      <c r="D269" s="7" t="s">
        <v>172</v>
      </c>
      <c r="E269" s="1" t="s">
        <v>87</v>
      </c>
      <c r="F269" s="8" t="s">
        <v>1148</v>
      </c>
      <c r="G269" s="7" t="s">
        <v>1149</v>
      </c>
      <c r="H269" s="9" t="n">
        <v>1400</v>
      </c>
      <c r="I269" s="8"/>
      <c r="J269" s="8"/>
      <c r="L269" s="8"/>
      <c r="M269" s="8"/>
      <c r="S269" s="8"/>
    </row>
    <row r="270" customFormat="false" ht="18" hidden="false" customHeight="true" outlineLevel="0" collapsed="false">
      <c r="A270" s="7" t="s">
        <v>919</v>
      </c>
      <c r="B270" s="2" t="s">
        <v>1150</v>
      </c>
      <c r="C270" s="2" t="s">
        <v>1151</v>
      </c>
      <c r="D270" s="7" t="s">
        <v>315</v>
      </c>
      <c r="E270" s="1" t="s">
        <v>51</v>
      </c>
      <c r="F270" s="8" t="s">
        <v>1152</v>
      </c>
      <c r="G270" s="7" t="s">
        <v>1153</v>
      </c>
      <c r="H270" s="9" t="n">
        <v>2000</v>
      </c>
      <c r="I270" s="8"/>
      <c r="J270" s="8"/>
      <c r="L270" s="8"/>
      <c r="M270" s="8"/>
      <c r="S270" s="8"/>
    </row>
    <row r="271" customFormat="false" ht="18" hidden="false" customHeight="true" outlineLevel="0" collapsed="false">
      <c r="A271" s="7" t="s">
        <v>919</v>
      </c>
      <c r="B271" s="2" t="s">
        <v>1154</v>
      </c>
      <c r="C271" s="2" t="s">
        <v>1155</v>
      </c>
      <c r="D271" s="7" t="s">
        <v>321</v>
      </c>
      <c r="E271" s="1" t="s">
        <v>51</v>
      </c>
      <c r="F271" s="8" t="s">
        <v>1156</v>
      </c>
      <c r="G271" s="7" t="s">
        <v>1157</v>
      </c>
      <c r="H271" s="9" t="n">
        <v>2000</v>
      </c>
      <c r="I271" s="8"/>
      <c r="J271" s="8"/>
      <c r="L271" s="8"/>
      <c r="M271" s="8"/>
      <c r="S271" s="8"/>
    </row>
    <row r="272" customFormat="false" ht="18" hidden="false" customHeight="true" outlineLevel="0" collapsed="false">
      <c r="A272" s="7" t="s">
        <v>919</v>
      </c>
      <c r="B272" s="2" t="s">
        <v>1158</v>
      </c>
      <c r="C272" s="2" t="s">
        <v>1159</v>
      </c>
      <c r="D272" s="7" t="s">
        <v>167</v>
      </c>
      <c r="E272" s="1" t="s">
        <v>87</v>
      </c>
      <c r="F272" s="8" t="s">
        <v>1160</v>
      </c>
      <c r="G272" s="7" t="s">
        <v>1161</v>
      </c>
      <c r="H272" s="9" t="n">
        <v>1000</v>
      </c>
      <c r="I272" s="8"/>
      <c r="J272" s="8"/>
      <c r="L272" s="8"/>
      <c r="M272" s="8"/>
      <c r="S272" s="8"/>
    </row>
    <row r="273" customFormat="false" ht="18" hidden="false" customHeight="true" outlineLevel="0" collapsed="false">
      <c r="A273" s="7" t="s">
        <v>919</v>
      </c>
      <c r="B273" s="2" t="s">
        <v>1162</v>
      </c>
      <c r="C273" s="2" t="s">
        <v>1163</v>
      </c>
      <c r="D273" s="7" t="s">
        <v>167</v>
      </c>
      <c r="E273" s="1" t="s">
        <v>286</v>
      </c>
      <c r="F273" s="8" t="s">
        <v>1164</v>
      </c>
      <c r="G273" s="7" t="s">
        <v>1165</v>
      </c>
      <c r="H273" s="9" t="n">
        <v>1000</v>
      </c>
      <c r="I273" s="8"/>
      <c r="J273" s="8"/>
      <c r="L273" s="8"/>
      <c r="M273" s="8"/>
      <c r="S273" s="8"/>
    </row>
    <row r="274" customFormat="false" ht="18" hidden="false" customHeight="true" outlineLevel="0" collapsed="false">
      <c r="A274" s="7" t="s">
        <v>919</v>
      </c>
      <c r="B274" s="2" t="s">
        <v>1166</v>
      </c>
      <c r="C274" s="2" t="s">
        <v>1167</v>
      </c>
      <c r="D274" s="7" t="s">
        <v>733</v>
      </c>
      <c r="E274" s="1" t="s">
        <v>87</v>
      </c>
      <c r="F274" s="8" t="s">
        <v>1168</v>
      </c>
      <c r="G274" s="7" t="s">
        <v>1169</v>
      </c>
      <c r="H274" s="9" t="n">
        <v>1000</v>
      </c>
      <c r="I274" s="8"/>
      <c r="J274" s="8"/>
      <c r="L274" s="8"/>
      <c r="M274" s="8"/>
      <c r="S274" s="8"/>
    </row>
    <row r="275" customFormat="false" ht="18" hidden="false" customHeight="true" outlineLevel="0" collapsed="false">
      <c r="A275" s="7" t="s">
        <v>919</v>
      </c>
      <c r="B275" s="2" t="s">
        <v>1170</v>
      </c>
      <c r="C275" s="2" t="s">
        <v>1171</v>
      </c>
      <c r="D275" s="7" t="s">
        <v>177</v>
      </c>
      <c r="E275" s="1" t="s">
        <v>883</v>
      </c>
      <c r="F275" s="8" t="s">
        <v>1172</v>
      </c>
      <c r="G275" s="7" t="s">
        <v>1173</v>
      </c>
      <c r="H275" s="9" t="n">
        <v>1650</v>
      </c>
      <c r="I275" s="8"/>
      <c r="J275" s="8"/>
      <c r="L275" s="8"/>
      <c r="M275" s="8"/>
      <c r="S275" s="8"/>
    </row>
    <row r="276" customFormat="false" ht="18" hidden="false" customHeight="true" outlineLevel="0" collapsed="false">
      <c r="A276" s="7" t="s">
        <v>919</v>
      </c>
      <c r="B276" s="2" t="s">
        <v>1174</v>
      </c>
      <c r="C276" s="2" t="s">
        <v>1175</v>
      </c>
      <c r="D276" s="7" t="s">
        <v>177</v>
      </c>
      <c r="E276" s="1" t="s">
        <v>868</v>
      </c>
      <c r="F276" s="8" t="s">
        <v>1176</v>
      </c>
      <c r="G276" s="7" t="s">
        <v>1177</v>
      </c>
      <c r="H276" s="9" t="n">
        <v>1400</v>
      </c>
      <c r="I276" s="8"/>
      <c r="J276" s="8"/>
      <c r="L276" s="8"/>
      <c r="M276" s="8"/>
      <c r="S276" s="8"/>
    </row>
    <row r="277" customFormat="false" ht="18" hidden="false" customHeight="true" outlineLevel="0" collapsed="false">
      <c r="A277" s="7" t="s">
        <v>919</v>
      </c>
      <c r="B277" s="2" t="s">
        <v>1178</v>
      </c>
      <c r="C277" s="2" t="s">
        <v>1179</v>
      </c>
      <c r="D277" s="7" t="s">
        <v>186</v>
      </c>
      <c r="E277" s="1" t="s">
        <v>61</v>
      </c>
      <c r="F277" s="8" t="s">
        <v>1180</v>
      </c>
      <c r="G277" s="7" t="s">
        <v>1181</v>
      </c>
      <c r="H277" s="9" t="n">
        <v>1600</v>
      </c>
      <c r="I277" s="8"/>
      <c r="J277" s="8"/>
      <c r="L277" s="8"/>
      <c r="M277" s="8"/>
      <c r="S277" s="8"/>
    </row>
    <row r="278" customFormat="false" ht="18" hidden="false" customHeight="true" outlineLevel="0" collapsed="false">
      <c r="A278" s="7" t="s">
        <v>1182</v>
      </c>
      <c r="B278" s="2" t="s">
        <v>1183</v>
      </c>
      <c r="C278" s="2" t="s">
        <v>1184</v>
      </c>
      <c r="D278" s="7" t="s">
        <v>1185</v>
      </c>
      <c r="E278" s="1" t="s">
        <v>355</v>
      </c>
      <c r="F278" s="8" t="s">
        <v>1186</v>
      </c>
      <c r="G278" s="7" t="s">
        <v>1187</v>
      </c>
      <c r="H278" s="9" t="n">
        <v>2200</v>
      </c>
      <c r="I278" s="8"/>
      <c r="J278" s="8"/>
      <c r="S278" s="8"/>
    </row>
    <row r="279" customFormat="false" ht="18" hidden="false" customHeight="true" outlineLevel="0" collapsed="false">
      <c r="A279" s="7" t="s">
        <v>1182</v>
      </c>
      <c r="B279" s="2" t="s">
        <v>1188</v>
      </c>
      <c r="C279" s="2" t="s">
        <v>1189</v>
      </c>
      <c r="D279" s="7" t="s">
        <v>1185</v>
      </c>
      <c r="E279" s="1" t="s">
        <v>556</v>
      </c>
      <c r="F279" s="8" t="s">
        <v>1190</v>
      </c>
      <c r="G279" s="7" t="s">
        <v>1191</v>
      </c>
      <c r="H279" s="9" t="n">
        <v>1900</v>
      </c>
      <c r="I279" s="8"/>
      <c r="J279" s="8"/>
      <c r="S279" s="8"/>
    </row>
    <row r="280" customFormat="false" ht="18" hidden="false" customHeight="true" outlineLevel="0" collapsed="false">
      <c r="A280" s="7" t="s">
        <v>1182</v>
      </c>
      <c r="B280" s="2" t="s">
        <v>1192</v>
      </c>
      <c r="C280" s="2" t="s">
        <v>1193</v>
      </c>
      <c r="D280" s="7" t="s">
        <v>1185</v>
      </c>
      <c r="E280" s="1" t="s">
        <v>51</v>
      </c>
      <c r="F280" s="8" t="s">
        <v>1194</v>
      </c>
      <c r="G280" s="7" t="s">
        <v>1195</v>
      </c>
      <c r="H280" s="9" t="n">
        <v>2200</v>
      </c>
      <c r="I280" s="8"/>
      <c r="J280" s="8"/>
      <c r="S280" s="8"/>
    </row>
    <row r="281" customFormat="false" ht="18" hidden="false" customHeight="true" outlineLevel="0" collapsed="false">
      <c r="A281" s="7" t="s">
        <v>1182</v>
      </c>
      <c r="B281" s="2" t="s">
        <v>1196</v>
      </c>
      <c r="C281" s="2" t="s">
        <v>1197</v>
      </c>
      <c r="D281" s="7" t="s">
        <v>1198</v>
      </c>
      <c r="E281" s="1" t="s">
        <v>556</v>
      </c>
      <c r="F281" s="8" t="s">
        <v>1199</v>
      </c>
      <c r="G281" s="7" t="s">
        <v>1200</v>
      </c>
      <c r="H281" s="9" t="n">
        <v>2200</v>
      </c>
      <c r="I281" s="8"/>
      <c r="J281" s="8"/>
      <c r="S281" s="8"/>
    </row>
    <row r="282" customFormat="false" ht="18" hidden="false" customHeight="true" outlineLevel="0" collapsed="false">
      <c r="A282" s="7" t="s">
        <v>1182</v>
      </c>
      <c r="B282" s="2" t="s">
        <v>1201</v>
      </c>
      <c r="C282" s="2" t="s">
        <v>1202</v>
      </c>
      <c r="D282" s="7" t="s">
        <v>1198</v>
      </c>
      <c r="E282" s="1" t="s">
        <v>93</v>
      </c>
      <c r="F282" s="8" t="s">
        <v>1203</v>
      </c>
      <c r="G282" s="7" t="s">
        <v>1204</v>
      </c>
      <c r="H282" s="9" t="n">
        <v>2200</v>
      </c>
      <c r="I282" s="8"/>
      <c r="J282" s="8"/>
      <c r="S282" s="8"/>
    </row>
    <row r="283" customFormat="false" ht="18" hidden="false" customHeight="true" outlineLevel="0" collapsed="false">
      <c r="A283" s="7" t="s">
        <v>1182</v>
      </c>
      <c r="B283" s="2" t="s">
        <v>1205</v>
      </c>
      <c r="C283" s="2" t="s">
        <v>1206</v>
      </c>
      <c r="D283" s="7" t="s">
        <v>1198</v>
      </c>
      <c r="E283" s="1" t="s">
        <v>87</v>
      </c>
      <c r="F283" s="8" t="s">
        <v>1207</v>
      </c>
      <c r="G283" s="7" t="s">
        <v>1208</v>
      </c>
      <c r="H283" s="9" t="n">
        <v>2500</v>
      </c>
      <c r="I283" s="8"/>
      <c r="J283" s="8"/>
      <c r="S283" s="8"/>
    </row>
    <row r="284" customFormat="false" ht="18" hidden="false" customHeight="true" outlineLevel="0" collapsed="false">
      <c r="A284" s="7" t="s">
        <v>1182</v>
      </c>
      <c r="B284" s="2" t="s">
        <v>1209</v>
      </c>
      <c r="C284" s="2" t="s">
        <v>1210</v>
      </c>
      <c r="D284" s="7" t="s">
        <v>1211</v>
      </c>
      <c r="E284" s="1" t="s">
        <v>355</v>
      </c>
      <c r="F284" s="8" t="s">
        <v>1212</v>
      </c>
      <c r="G284" s="7" t="s">
        <v>1213</v>
      </c>
      <c r="H284" s="9" t="n">
        <v>2100</v>
      </c>
      <c r="I284" s="8"/>
      <c r="J284" s="8"/>
      <c r="S284" s="8"/>
    </row>
    <row r="285" customFormat="false" ht="18" hidden="false" customHeight="true" outlineLevel="0" collapsed="false">
      <c r="A285" s="7" t="s">
        <v>1182</v>
      </c>
      <c r="B285" s="2" t="s">
        <v>1214</v>
      </c>
      <c r="C285" s="2" t="s">
        <v>1215</v>
      </c>
      <c r="D285" s="7" t="s">
        <v>1211</v>
      </c>
      <c r="E285" s="1" t="s">
        <v>556</v>
      </c>
      <c r="F285" s="8" t="s">
        <v>1216</v>
      </c>
      <c r="G285" s="7" t="s">
        <v>1217</v>
      </c>
      <c r="H285" s="9" t="n">
        <v>2000</v>
      </c>
      <c r="I285" s="8"/>
      <c r="J285" s="8"/>
      <c r="S285" s="8"/>
    </row>
    <row r="286" customFormat="false" ht="18" hidden="false" customHeight="true" outlineLevel="0" collapsed="false">
      <c r="A286" s="7" t="s">
        <v>1182</v>
      </c>
      <c r="B286" s="2" t="s">
        <v>1218</v>
      </c>
      <c r="C286" s="2" t="s">
        <v>1219</v>
      </c>
      <c r="D286" s="7" t="s">
        <v>1220</v>
      </c>
      <c r="E286" s="1" t="s">
        <v>355</v>
      </c>
      <c r="F286" s="8" t="s">
        <v>1221</v>
      </c>
      <c r="G286" s="7" t="s">
        <v>1222</v>
      </c>
      <c r="H286" s="9" t="n">
        <v>1900</v>
      </c>
      <c r="I286" s="8"/>
      <c r="J286" s="8"/>
      <c r="S286" s="8"/>
    </row>
    <row r="287" customFormat="false" ht="18" hidden="false" customHeight="true" outlineLevel="0" collapsed="false">
      <c r="A287" s="7" t="s">
        <v>1182</v>
      </c>
      <c r="B287" s="2" t="s">
        <v>1223</v>
      </c>
      <c r="C287" s="2" t="s">
        <v>1224</v>
      </c>
      <c r="D287" s="7" t="s">
        <v>1220</v>
      </c>
      <c r="E287" s="1" t="s">
        <v>556</v>
      </c>
      <c r="F287" s="8" t="s">
        <v>1225</v>
      </c>
      <c r="G287" s="7" t="s">
        <v>1226</v>
      </c>
      <c r="H287" s="9" t="n">
        <v>1900</v>
      </c>
      <c r="I287" s="8"/>
      <c r="J287" s="8"/>
      <c r="S287" s="8"/>
    </row>
    <row r="288" customFormat="false" ht="18" hidden="false" customHeight="true" outlineLevel="0" collapsed="false">
      <c r="A288" s="7" t="s">
        <v>1182</v>
      </c>
      <c r="B288" s="2" t="s">
        <v>1227</v>
      </c>
      <c r="C288" s="2" t="s">
        <v>1228</v>
      </c>
      <c r="D288" s="7" t="s">
        <v>1220</v>
      </c>
      <c r="E288" s="1" t="s">
        <v>187</v>
      </c>
      <c r="F288" s="8" t="s">
        <v>1229</v>
      </c>
      <c r="G288" s="7" t="s">
        <v>1230</v>
      </c>
      <c r="H288" s="9" t="n">
        <v>1900</v>
      </c>
      <c r="I288" s="8"/>
      <c r="J288" s="8"/>
      <c r="S288" s="8"/>
    </row>
    <row r="289" customFormat="false" ht="18" hidden="false" customHeight="true" outlineLevel="0" collapsed="false">
      <c r="A289" s="7" t="s">
        <v>1182</v>
      </c>
      <c r="B289" s="2" t="s">
        <v>1231</v>
      </c>
      <c r="C289" s="2" t="s">
        <v>1232</v>
      </c>
      <c r="D289" s="7" t="s">
        <v>1220</v>
      </c>
      <c r="E289" s="1" t="s">
        <v>51</v>
      </c>
      <c r="F289" s="8" t="s">
        <v>1233</v>
      </c>
      <c r="G289" s="7" t="s">
        <v>1234</v>
      </c>
      <c r="H289" s="9" t="n">
        <v>1900</v>
      </c>
      <c r="I289" s="8"/>
      <c r="J289" s="8"/>
      <c r="S289" s="8"/>
    </row>
    <row r="290" customFormat="false" ht="18" hidden="false" customHeight="true" outlineLevel="0" collapsed="false">
      <c r="A290" s="7" t="s">
        <v>1182</v>
      </c>
      <c r="B290" s="2" t="s">
        <v>1235</v>
      </c>
      <c r="C290" s="2" t="s">
        <v>1236</v>
      </c>
      <c r="D290" s="7" t="s">
        <v>1237</v>
      </c>
      <c r="E290" s="1" t="s">
        <v>93</v>
      </c>
      <c r="F290" s="8" t="s">
        <v>1238</v>
      </c>
      <c r="G290" s="7" t="s">
        <v>1239</v>
      </c>
      <c r="H290" s="9" t="n">
        <v>2100</v>
      </c>
      <c r="I290" s="8"/>
      <c r="J290" s="8"/>
      <c r="S290" s="8"/>
    </row>
    <row r="291" customFormat="false" ht="18" hidden="false" customHeight="true" outlineLevel="0" collapsed="false">
      <c r="A291" s="7" t="s">
        <v>1182</v>
      </c>
      <c r="B291" s="2" t="s">
        <v>1240</v>
      </c>
      <c r="C291" s="2" t="s">
        <v>1241</v>
      </c>
      <c r="D291" s="7" t="s">
        <v>1237</v>
      </c>
      <c r="E291" s="1" t="s">
        <v>316</v>
      </c>
      <c r="F291" s="8" t="s">
        <v>1242</v>
      </c>
      <c r="G291" s="7" t="s">
        <v>1243</v>
      </c>
      <c r="H291" s="9" t="n">
        <v>2000</v>
      </c>
      <c r="I291" s="8"/>
      <c r="J291" s="8"/>
      <c r="S291" s="8"/>
    </row>
    <row r="292" customFormat="false" ht="18" hidden="false" customHeight="true" outlineLevel="0" collapsed="false">
      <c r="A292" s="7" t="s">
        <v>1182</v>
      </c>
      <c r="B292" s="2" t="s">
        <v>1244</v>
      </c>
      <c r="C292" s="2" t="s">
        <v>1245</v>
      </c>
      <c r="D292" s="7" t="s">
        <v>1131</v>
      </c>
      <c r="E292" s="1" t="s">
        <v>355</v>
      </c>
      <c r="F292" s="8" t="s">
        <v>1246</v>
      </c>
      <c r="G292" s="7" t="s">
        <v>1247</v>
      </c>
      <c r="H292" s="9" t="n">
        <v>2100</v>
      </c>
      <c r="I292" s="8"/>
      <c r="J292" s="8"/>
      <c r="S292" s="8"/>
    </row>
    <row r="293" customFormat="false" ht="18" hidden="false" customHeight="true" outlineLevel="0" collapsed="false">
      <c r="A293" s="7" t="s">
        <v>1182</v>
      </c>
      <c r="B293" s="2" t="s">
        <v>1248</v>
      </c>
      <c r="C293" s="2" t="s">
        <v>1249</v>
      </c>
      <c r="D293" s="7" t="s">
        <v>1131</v>
      </c>
      <c r="E293" s="1" t="s">
        <v>556</v>
      </c>
      <c r="F293" s="8" t="s">
        <v>1250</v>
      </c>
      <c r="G293" s="7" t="s">
        <v>1251</v>
      </c>
      <c r="H293" s="9" t="n">
        <v>2100</v>
      </c>
      <c r="I293" s="8"/>
      <c r="J293" s="8"/>
      <c r="S293" s="8"/>
    </row>
    <row r="294" customFormat="false" ht="18" hidden="false" customHeight="true" outlineLevel="0" collapsed="false">
      <c r="A294" s="7" t="s">
        <v>1182</v>
      </c>
      <c r="B294" s="2" t="s">
        <v>1252</v>
      </c>
      <c r="C294" s="2" t="s">
        <v>1253</v>
      </c>
      <c r="D294" s="7" t="s">
        <v>1131</v>
      </c>
      <c r="E294" s="1" t="s">
        <v>93</v>
      </c>
      <c r="F294" s="8" t="s">
        <v>1254</v>
      </c>
      <c r="G294" s="21" t="s">
        <v>1255</v>
      </c>
      <c r="H294" s="9" t="n">
        <v>2100</v>
      </c>
      <c r="I294" s="8"/>
      <c r="J294" s="8"/>
      <c r="S294" s="8"/>
    </row>
    <row r="295" customFormat="false" ht="18" hidden="false" customHeight="true" outlineLevel="0" collapsed="false">
      <c r="A295" s="7" t="s">
        <v>1182</v>
      </c>
      <c r="B295" s="2" t="s">
        <v>1256</v>
      </c>
      <c r="C295" s="2" t="s">
        <v>1257</v>
      </c>
      <c r="D295" s="7" t="s">
        <v>1131</v>
      </c>
      <c r="E295" s="1" t="s">
        <v>187</v>
      </c>
      <c r="F295" s="8" t="s">
        <v>1258</v>
      </c>
      <c r="G295" s="7" t="s">
        <v>1259</v>
      </c>
      <c r="H295" s="9" t="n">
        <v>2100</v>
      </c>
      <c r="I295" s="8"/>
      <c r="J295" s="8"/>
      <c r="S295" s="8"/>
    </row>
    <row r="296" customFormat="false" ht="18" hidden="false" customHeight="true" outlineLevel="0" collapsed="false">
      <c r="A296" s="7" t="s">
        <v>1182</v>
      </c>
      <c r="B296" s="2" t="s">
        <v>1260</v>
      </c>
      <c r="C296" s="2" t="s">
        <v>1261</v>
      </c>
      <c r="D296" s="7" t="s">
        <v>1131</v>
      </c>
      <c r="E296" s="1" t="s">
        <v>316</v>
      </c>
      <c r="F296" s="8" t="s">
        <v>1262</v>
      </c>
      <c r="G296" s="7" t="s">
        <v>1263</v>
      </c>
      <c r="H296" s="9" t="n">
        <v>2100</v>
      </c>
      <c r="I296" s="8"/>
      <c r="J296" s="8"/>
      <c r="S296" s="8"/>
    </row>
    <row r="297" customFormat="false" ht="18" hidden="false" customHeight="true" outlineLevel="0" collapsed="false">
      <c r="A297" s="7" t="s">
        <v>1182</v>
      </c>
      <c r="B297" s="2" t="s">
        <v>1264</v>
      </c>
      <c r="C297" s="2" t="s">
        <v>1265</v>
      </c>
      <c r="D297" s="7" t="s">
        <v>1131</v>
      </c>
      <c r="E297" s="1" t="s">
        <v>883</v>
      </c>
      <c r="F297" s="8" t="s">
        <v>1266</v>
      </c>
      <c r="G297" s="7" t="s">
        <v>1267</v>
      </c>
      <c r="H297" s="9" t="n">
        <v>2100</v>
      </c>
      <c r="I297" s="8"/>
      <c r="J297" s="8"/>
      <c r="S297" s="8"/>
    </row>
    <row r="298" customFormat="false" ht="18" hidden="false" customHeight="true" outlineLevel="0" collapsed="false">
      <c r="A298" s="7" t="s">
        <v>1182</v>
      </c>
      <c r="B298" s="2" t="s">
        <v>1268</v>
      </c>
      <c r="C298" s="2" t="s">
        <v>1269</v>
      </c>
      <c r="D298" s="7" t="s">
        <v>1131</v>
      </c>
      <c r="E298" s="1" t="s">
        <v>51</v>
      </c>
      <c r="F298" s="8" t="s">
        <v>1270</v>
      </c>
      <c r="G298" s="7" t="s">
        <v>1271</v>
      </c>
      <c r="H298" s="9" t="n">
        <v>2100</v>
      </c>
      <c r="I298" s="8"/>
      <c r="J298" s="8"/>
      <c r="S298" s="8"/>
    </row>
    <row r="299" customFormat="false" ht="18" hidden="false" customHeight="true" outlineLevel="0" collapsed="false">
      <c r="A299" s="7" t="s">
        <v>1182</v>
      </c>
      <c r="B299" s="2" t="s">
        <v>1272</v>
      </c>
      <c r="C299" s="2" t="s">
        <v>1273</v>
      </c>
      <c r="D299" s="7" t="s">
        <v>1274</v>
      </c>
      <c r="E299" s="1" t="s">
        <v>355</v>
      </c>
      <c r="F299" s="8" t="s">
        <v>1275</v>
      </c>
      <c r="G299" s="7" t="s">
        <v>1276</v>
      </c>
      <c r="H299" s="9" t="n">
        <v>1900</v>
      </c>
      <c r="I299" s="8"/>
      <c r="J299" s="8"/>
      <c r="S299" s="8"/>
    </row>
    <row r="300" customFormat="false" ht="18" hidden="false" customHeight="true" outlineLevel="0" collapsed="false">
      <c r="A300" s="7" t="s">
        <v>1182</v>
      </c>
      <c r="B300" s="2" t="s">
        <v>1277</v>
      </c>
      <c r="C300" s="2" t="s">
        <v>1278</v>
      </c>
      <c r="D300" s="7" t="s">
        <v>1274</v>
      </c>
      <c r="E300" s="1" t="s">
        <v>87</v>
      </c>
      <c r="F300" s="8" t="s">
        <v>1279</v>
      </c>
      <c r="G300" s="7" t="s">
        <v>1280</v>
      </c>
      <c r="H300" s="9" t="n">
        <v>1900</v>
      </c>
      <c r="I300" s="8"/>
      <c r="J300" s="8"/>
      <c r="S300" s="8"/>
    </row>
    <row r="301" customFormat="false" ht="18" hidden="false" customHeight="true" outlineLevel="0" collapsed="false">
      <c r="A301" s="7" t="s">
        <v>1182</v>
      </c>
      <c r="B301" s="2" t="s">
        <v>1281</v>
      </c>
      <c r="C301" s="2" t="s">
        <v>1282</v>
      </c>
      <c r="D301" s="7" t="s">
        <v>1283</v>
      </c>
      <c r="E301" s="1" t="s">
        <v>355</v>
      </c>
      <c r="F301" s="8" t="s">
        <v>1284</v>
      </c>
      <c r="G301" s="7" t="s">
        <v>1285</v>
      </c>
      <c r="H301" s="9" t="n">
        <v>1900</v>
      </c>
      <c r="I301" s="8"/>
      <c r="J301" s="8"/>
      <c r="S301" s="8"/>
    </row>
    <row r="302" customFormat="false" ht="18" hidden="false" customHeight="true" outlineLevel="0" collapsed="false">
      <c r="A302" s="7" t="s">
        <v>1182</v>
      </c>
      <c r="B302" s="2" t="s">
        <v>1286</v>
      </c>
      <c r="C302" s="2" t="s">
        <v>1287</v>
      </c>
      <c r="D302" s="7" t="s">
        <v>1283</v>
      </c>
      <c r="E302" s="1" t="s">
        <v>56</v>
      </c>
      <c r="F302" s="8" t="s">
        <v>1288</v>
      </c>
      <c r="G302" s="7" t="s">
        <v>1289</v>
      </c>
      <c r="H302" s="9" t="n">
        <v>1900</v>
      </c>
      <c r="I302" s="8"/>
      <c r="J302" s="8"/>
      <c r="S302" s="8"/>
    </row>
    <row r="303" customFormat="false" ht="18" hidden="false" customHeight="true" outlineLevel="0" collapsed="false">
      <c r="A303" s="7" t="s">
        <v>1182</v>
      </c>
      <c r="B303" s="2" t="s">
        <v>1290</v>
      </c>
      <c r="C303" s="2" t="s">
        <v>1291</v>
      </c>
      <c r="D303" s="7" t="s">
        <v>1283</v>
      </c>
      <c r="E303" s="1" t="s">
        <v>51</v>
      </c>
      <c r="F303" s="8" t="s">
        <v>1292</v>
      </c>
      <c r="G303" s="7" t="s">
        <v>1293</v>
      </c>
      <c r="H303" s="9" t="n">
        <v>1900</v>
      </c>
      <c r="I303" s="8"/>
      <c r="J303" s="8"/>
      <c r="S303" s="8"/>
    </row>
    <row r="304" customFormat="false" ht="18" hidden="false" customHeight="true" outlineLevel="0" collapsed="false">
      <c r="A304" s="7" t="s">
        <v>1182</v>
      </c>
      <c r="B304" s="2" t="s">
        <v>1294</v>
      </c>
      <c r="C304" s="2" t="s">
        <v>1295</v>
      </c>
      <c r="D304" s="7" t="s">
        <v>167</v>
      </c>
      <c r="E304" s="1" t="s">
        <v>556</v>
      </c>
      <c r="F304" s="8" t="s">
        <v>1296</v>
      </c>
      <c r="G304" s="7" t="s">
        <v>1297</v>
      </c>
      <c r="H304" s="9" t="n">
        <v>1800</v>
      </c>
      <c r="I304" s="8"/>
      <c r="J304" s="8"/>
      <c r="S304" s="8"/>
    </row>
    <row r="305" customFormat="false" ht="18" hidden="false" customHeight="true" outlineLevel="0" collapsed="false">
      <c r="A305" s="7" t="s">
        <v>1182</v>
      </c>
      <c r="B305" s="2" t="s">
        <v>1298</v>
      </c>
      <c r="C305" s="2" t="s">
        <v>1299</v>
      </c>
      <c r="D305" s="7" t="s">
        <v>167</v>
      </c>
      <c r="E305" s="1" t="s">
        <v>93</v>
      </c>
      <c r="F305" s="8" t="s">
        <v>1300</v>
      </c>
      <c r="G305" s="7" t="s">
        <v>1301</v>
      </c>
      <c r="H305" s="9" t="n">
        <v>1800</v>
      </c>
      <c r="I305" s="8"/>
      <c r="J305" s="8"/>
      <c r="S305" s="8"/>
    </row>
    <row r="306" customFormat="false" ht="18" hidden="false" customHeight="true" outlineLevel="0" collapsed="false">
      <c r="A306" s="7" t="s">
        <v>1182</v>
      </c>
      <c r="B306" s="2" t="s">
        <v>1302</v>
      </c>
      <c r="C306" s="2" t="s">
        <v>1303</v>
      </c>
      <c r="D306" s="7" t="s">
        <v>167</v>
      </c>
      <c r="E306" s="1" t="s">
        <v>187</v>
      </c>
      <c r="F306" s="8" t="s">
        <v>1304</v>
      </c>
      <c r="G306" s="7" t="s">
        <v>1305</v>
      </c>
      <c r="H306" s="9" t="n">
        <v>1800</v>
      </c>
      <c r="I306" s="8"/>
      <c r="J306" s="8"/>
      <c r="S306" s="8"/>
    </row>
    <row r="307" customFormat="false" ht="18" hidden="false" customHeight="true" outlineLevel="0" collapsed="false">
      <c r="A307" s="7" t="s">
        <v>1182</v>
      </c>
      <c r="B307" s="2" t="s">
        <v>1306</v>
      </c>
      <c r="C307" s="2" t="s">
        <v>1307</v>
      </c>
      <c r="D307" s="7" t="s">
        <v>167</v>
      </c>
      <c r="E307" s="1" t="s">
        <v>56</v>
      </c>
      <c r="F307" s="8" t="s">
        <v>1308</v>
      </c>
      <c r="G307" s="7" t="s">
        <v>1309</v>
      </c>
      <c r="H307" s="9" t="n">
        <v>1800</v>
      </c>
      <c r="I307" s="8"/>
      <c r="J307" s="8"/>
      <c r="S307" s="8"/>
    </row>
    <row r="308" customFormat="false" ht="18" hidden="false" customHeight="true" outlineLevel="0" collapsed="false">
      <c r="A308" s="7" t="s">
        <v>1182</v>
      </c>
      <c r="B308" s="2" t="s">
        <v>1310</v>
      </c>
      <c r="C308" s="2" t="s">
        <v>1311</v>
      </c>
      <c r="D308" s="7" t="s">
        <v>733</v>
      </c>
      <c r="E308" s="1" t="s">
        <v>556</v>
      </c>
      <c r="F308" s="8" t="s">
        <v>1312</v>
      </c>
      <c r="G308" s="7" t="s">
        <v>1313</v>
      </c>
      <c r="H308" s="9" t="n">
        <v>1800</v>
      </c>
      <c r="I308" s="8"/>
      <c r="J308" s="8"/>
      <c r="S308" s="8"/>
    </row>
    <row r="309" customFormat="false" ht="18" hidden="false" customHeight="true" outlineLevel="0" collapsed="false">
      <c r="A309" s="7" t="s">
        <v>1182</v>
      </c>
      <c r="B309" s="2" t="s">
        <v>1314</v>
      </c>
      <c r="C309" s="2" t="s">
        <v>1315</v>
      </c>
      <c r="D309" s="7" t="s">
        <v>733</v>
      </c>
      <c r="E309" s="1" t="s">
        <v>93</v>
      </c>
      <c r="F309" s="8" t="s">
        <v>1316</v>
      </c>
      <c r="G309" s="7" t="s">
        <v>1317</v>
      </c>
      <c r="H309" s="9" t="n">
        <v>1800</v>
      </c>
      <c r="I309" s="8"/>
      <c r="J309" s="8"/>
      <c r="S309" s="8"/>
    </row>
    <row r="310" customFormat="false" ht="18" hidden="false" customHeight="true" outlineLevel="0" collapsed="false">
      <c r="A310" s="7" t="s">
        <v>1182</v>
      </c>
      <c r="B310" s="2" t="s">
        <v>1318</v>
      </c>
      <c r="C310" s="2" t="s">
        <v>1319</v>
      </c>
      <c r="D310" s="7" t="s">
        <v>733</v>
      </c>
      <c r="E310" s="1" t="s">
        <v>187</v>
      </c>
      <c r="F310" s="8" t="s">
        <v>1320</v>
      </c>
      <c r="G310" s="7" t="s">
        <v>1321</v>
      </c>
      <c r="H310" s="9" t="n">
        <v>1800</v>
      </c>
      <c r="I310" s="8"/>
      <c r="J310" s="8"/>
      <c r="S310" s="8"/>
    </row>
    <row r="311" customFormat="false" ht="18" hidden="false" customHeight="true" outlineLevel="0" collapsed="false">
      <c r="A311" s="7" t="s">
        <v>1182</v>
      </c>
      <c r="B311" s="2" t="s">
        <v>1322</v>
      </c>
      <c r="C311" s="2" t="s">
        <v>1323</v>
      </c>
      <c r="D311" s="7" t="s">
        <v>733</v>
      </c>
      <c r="E311" s="1" t="s">
        <v>56</v>
      </c>
      <c r="F311" s="8" t="s">
        <v>1324</v>
      </c>
      <c r="G311" s="7" t="s">
        <v>1325</v>
      </c>
      <c r="H311" s="9" t="n">
        <v>1800</v>
      </c>
      <c r="I311" s="8"/>
      <c r="J311" s="8"/>
      <c r="S311" s="8"/>
    </row>
    <row r="312" customFormat="false" ht="18" hidden="false" customHeight="true" outlineLevel="0" collapsed="false">
      <c r="A312" s="7" t="s">
        <v>1182</v>
      </c>
      <c r="B312" s="2" t="s">
        <v>1326</v>
      </c>
      <c r="C312" s="2" t="s">
        <v>1327</v>
      </c>
      <c r="D312" s="7" t="s">
        <v>733</v>
      </c>
      <c r="E312" s="1" t="s">
        <v>51</v>
      </c>
      <c r="F312" s="8" t="s">
        <v>1328</v>
      </c>
      <c r="G312" s="7" t="s">
        <v>1329</v>
      </c>
      <c r="H312" s="9" t="n">
        <v>1800</v>
      </c>
      <c r="I312" s="8"/>
      <c r="J312" s="8"/>
      <c r="S312" s="8"/>
    </row>
    <row r="313" customFormat="false" ht="18" hidden="false" customHeight="true" outlineLevel="0" collapsed="false">
      <c r="A313" s="7" t="s">
        <v>1182</v>
      </c>
      <c r="B313" s="2" t="s">
        <v>1330</v>
      </c>
      <c r="C313" s="2" t="s">
        <v>1331</v>
      </c>
      <c r="D313" s="7" t="s">
        <v>172</v>
      </c>
      <c r="E313" s="1" t="s">
        <v>355</v>
      </c>
      <c r="F313" s="8" t="s">
        <v>1332</v>
      </c>
      <c r="G313" s="7" t="s">
        <v>1333</v>
      </c>
      <c r="H313" s="9" t="n">
        <v>2200</v>
      </c>
      <c r="I313" s="8"/>
      <c r="J313" s="8"/>
      <c r="S313" s="8"/>
    </row>
    <row r="314" customFormat="false" ht="18" hidden="false" customHeight="true" outlineLevel="0" collapsed="false">
      <c r="A314" s="7" t="s">
        <v>1182</v>
      </c>
      <c r="B314" s="2" t="s">
        <v>1334</v>
      </c>
      <c r="C314" s="2" t="s">
        <v>1335</v>
      </c>
      <c r="D314" s="7" t="s">
        <v>172</v>
      </c>
      <c r="E314" s="1" t="s">
        <v>93</v>
      </c>
      <c r="F314" s="8" t="s">
        <v>1336</v>
      </c>
      <c r="G314" s="7" t="s">
        <v>1337</v>
      </c>
      <c r="H314" s="9" t="n">
        <v>2200</v>
      </c>
      <c r="I314" s="8"/>
      <c r="J314" s="8"/>
      <c r="S314" s="8"/>
    </row>
    <row r="315" customFormat="false" ht="18" hidden="false" customHeight="true" outlineLevel="0" collapsed="false">
      <c r="A315" s="7" t="s">
        <v>1182</v>
      </c>
      <c r="B315" s="2" t="s">
        <v>1338</v>
      </c>
      <c r="C315" s="2" t="s">
        <v>1339</v>
      </c>
      <c r="D315" s="7" t="s">
        <v>315</v>
      </c>
      <c r="E315" s="1" t="s">
        <v>355</v>
      </c>
      <c r="F315" s="8" t="s">
        <v>1340</v>
      </c>
      <c r="G315" s="7" t="s">
        <v>1341</v>
      </c>
      <c r="H315" s="9" t="n">
        <v>2500</v>
      </c>
      <c r="I315" s="8"/>
      <c r="J315" s="8"/>
      <c r="S315" s="8"/>
    </row>
    <row r="316" customFormat="false" ht="18" hidden="false" customHeight="true" outlineLevel="0" collapsed="false">
      <c r="A316" s="7" t="s">
        <v>1182</v>
      </c>
      <c r="B316" s="2" t="s">
        <v>1342</v>
      </c>
      <c r="C316" s="2" t="s">
        <v>1343</v>
      </c>
      <c r="D316" s="7" t="s">
        <v>177</v>
      </c>
      <c r="E316" s="1" t="s">
        <v>93</v>
      </c>
      <c r="F316" s="8" t="s">
        <v>1344</v>
      </c>
      <c r="G316" s="7" t="s">
        <v>1345</v>
      </c>
      <c r="H316" s="9" t="n">
        <v>2200</v>
      </c>
      <c r="I316" s="8"/>
      <c r="J316" s="8"/>
      <c r="S316" s="8"/>
    </row>
    <row r="317" customFormat="false" ht="18" hidden="false" customHeight="true" outlineLevel="0" collapsed="false">
      <c r="A317" s="7" t="s">
        <v>1182</v>
      </c>
      <c r="B317" s="2" t="s">
        <v>1346</v>
      </c>
      <c r="C317" s="2" t="s">
        <v>1347</v>
      </c>
      <c r="D317" s="7" t="s">
        <v>321</v>
      </c>
      <c r="E317" s="1" t="s">
        <v>355</v>
      </c>
      <c r="F317" s="8" t="s">
        <v>1348</v>
      </c>
      <c r="G317" s="7" t="s">
        <v>1349</v>
      </c>
      <c r="H317" s="9" t="n">
        <v>2200</v>
      </c>
      <c r="I317" s="8"/>
      <c r="J317" s="8"/>
      <c r="S317" s="8"/>
    </row>
    <row r="318" customFormat="false" ht="18" hidden="false" customHeight="true" outlineLevel="0" collapsed="false">
      <c r="A318" s="7" t="s">
        <v>1182</v>
      </c>
      <c r="B318" s="2" t="s">
        <v>1350</v>
      </c>
      <c r="C318" s="2" t="s">
        <v>1351</v>
      </c>
      <c r="D318" s="7" t="s">
        <v>186</v>
      </c>
      <c r="E318" s="1" t="s">
        <v>316</v>
      </c>
      <c r="F318" s="8" t="s">
        <v>1352</v>
      </c>
      <c r="G318" s="7" t="s">
        <v>1353</v>
      </c>
      <c r="H318" s="9" t="n">
        <v>2200</v>
      </c>
      <c r="I318" s="8"/>
      <c r="J318" s="8"/>
      <c r="S318" s="8"/>
    </row>
    <row r="319" customFormat="false" ht="18" hidden="false" customHeight="true" outlineLevel="0" collapsed="false">
      <c r="A319" s="7" t="s">
        <v>1182</v>
      </c>
      <c r="B319" s="2" t="s">
        <v>1354</v>
      </c>
      <c r="C319" s="2" t="s">
        <v>1355</v>
      </c>
      <c r="D319" s="7" t="s">
        <v>186</v>
      </c>
      <c r="E319" s="1" t="s">
        <v>556</v>
      </c>
      <c r="F319" s="8" t="s">
        <v>1356</v>
      </c>
      <c r="G319" s="7" t="s">
        <v>1357</v>
      </c>
      <c r="H319" s="9" t="n">
        <v>2200</v>
      </c>
      <c r="I319" s="8"/>
      <c r="J319" s="8"/>
      <c r="S319" s="8"/>
    </row>
    <row r="320" customFormat="false" ht="18" hidden="false" customHeight="true" outlineLevel="0" collapsed="false">
      <c r="A320" s="7" t="s">
        <v>1182</v>
      </c>
      <c r="B320" s="2" t="s">
        <v>1358</v>
      </c>
      <c r="C320" s="2" t="s">
        <v>1359</v>
      </c>
      <c r="D320" s="7" t="s">
        <v>1360</v>
      </c>
      <c r="E320" s="1" t="s">
        <v>93</v>
      </c>
      <c r="F320" s="8" t="s">
        <v>1361</v>
      </c>
      <c r="G320" s="7" t="s">
        <v>1362</v>
      </c>
      <c r="H320" s="9" t="n">
        <v>2200</v>
      </c>
      <c r="I320" s="8"/>
      <c r="J320" s="8"/>
      <c r="S320" s="8"/>
    </row>
    <row r="321" customFormat="false" ht="18" hidden="false" customHeight="true" outlineLevel="0" collapsed="false">
      <c r="A321" s="7" t="s">
        <v>1182</v>
      </c>
      <c r="B321" s="2" t="s">
        <v>1363</v>
      </c>
      <c r="C321" s="2" t="s">
        <v>1364</v>
      </c>
      <c r="D321" s="7" t="s">
        <v>360</v>
      </c>
      <c r="E321" s="1" t="s">
        <v>93</v>
      </c>
      <c r="F321" s="8" t="s">
        <v>1365</v>
      </c>
      <c r="G321" s="7" t="s">
        <v>1366</v>
      </c>
      <c r="H321" s="9" t="n">
        <v>2500</v>
      </c>
      <c r="I321" s="8"/>
      <c r="J321" s="8"/>
      <c r="S321" s="8"/>
    </row>
    <row r="322" customFormat="false" ht="18" hidden="false" customHeight="true" outlineLevel="0" collapsed="false">
      <c r="A322" s="7" t="s">
        <v>1182</v>
      </c>
      <c r="B322" s="2" t="s">
        <v>1367</v>
      </c>
      <c r="C322" s="2" t="s">
        <v>1368</v>
      </c>
      <c r="D322" s="7" t="s">
        <v>360</v>
      </c>
      <c r="E322" s="1" t="s">
        <v>187</v>
      </c>
      <c r="F322" s="8" t="s">
        <v>1369</v>
      </c>
      <c r="G322" s="7" t="s">
        <v>1370</v>
      </c>
      <c r="H322" s="9" t="n">
        <v>2500</v>
      </c>
      <c r="I322" s="8"/>
      <c r="J322" s="8"/>
      <c r="S322" s="8"/>
    </row>
    <row r="323" customFormat="false" ht="18" hidden="false" customHeight="true" outlineLevel="0" collapsed="false">
      <c r="A323" s="7" t="s">
        <v>1182</v>
      </c>
      <c r="B323" s="2" t="s">
        <v>1371</v>
      </c>
      <c r="C323" s="2" t="s">
        <v>1372</v>
      </c>
      <c r="D323" s="7" t="s">
        <v>26</v>
      </c>
      <c r="E323" s="1" t="s">
        <v>61</v>
      </c>
      <c r="F323" s="8" t="s">
        <v>1373</v>
      </c>
      <c r="G323" s="7" t="s">
        <v>1374</v>
      </c>
      <c r="H323" s="9" t="n">
        <v>1900</v>
      </c>
      <c r="I323" s="8"/>
      <c r="J323" s="8"/>
      <c r="S323" s="8"/>
    </row>
    <row r="324" customFormat="false" ht="18" hidden="false" customHeight="true" outlineLevel="0" collapsed="false">
      <c r="A324" s="7" t="s">
        <v>1182</v>
      </c>
      <c r="B324" s="2" t="s">
        <v>1375</v>
      </c>
      <c r="C324" s="2" t="s">
        <v>1376</v>
      </c>
      <c r="D324" s="7" t="s">
        <v>369</v>
      </c>
      <c r="E324" s="1" t="s">
        <v>93</v>
      </c>
      <c r="F324" s="8" t="s">
        <v>1377</v>
      </c>
      <c r="G324" s="7" t="s">
        <v>1378</v>
      </c>
      <c r="H324" s="9" t="n">
        <v>2100</v>
      </c>
      <c r="I324" s="8"/>
      <c r="J324" s="8"/>
      <c r="S324" s="8"/>
    </row>
    <row r="325" customFormat="false" ht="18" hidden="false" customHeight="true" outlineLevel="0" collapsed="false">
      <c r="A325" s="7" t="s">
        <v>1182</v>
      </c>
      <c r="B325" s="2" t="s">
        <v>1379</v>
      </c>
      <c r="C325" s="2" t="s">
        <v>1380</v>
      </c>
      <c r="D325" s="7" t="s">
        <v>369</v>
      </c>
      <c r="E325" s="1" t="s">
        <v>187</v>
      </c>
      <c r="F325" s="8" t="s">
        <v>1381</v>
      </c>
      <c r="G325" s="7" t="s">
        <v>1382</v>
      </c>
      <c r="H325" s="9" t="n">
        <v>2100</v>
      </c>
      <c r="I325" s="8"/>
      <c r="J325" s="8"/>
      <c r="S325" s="8"/>
    </row>
    <row r="326" customFormat="false" ht="18" hidden="false" customHeight="true" outlineLevel="0" collapsed="false">
      <c r="A326" s="7" t="s">
        <v>1182</v>
      </c>
      <c r="B326" s="2" t="s">
        <v>1383</v>
      </c>
      <c r="C326" s="2" t="s">
        <v>1384</v>
      </c>
      <c r="D326" s="7" t="s">
        <v>1385</v>
      </c>
      <c r="E326" s="1" t="s">
        <v>355</v>
      </c>
      <c r="F326" s="8" t="s">
        <v>1386</v>
      </c>
      <c r="G326" s="7" t="s">
        <v>1387</v>
      </c>
      <c r="H326" s="9" t="n">
        <v>1800</v>
      </c>
      <c r="I326" s="8"/>
      <c r="J326" s="8"/>
      <c r="S326" s="8"/>
    </row>
    <row r="327" customFormat="false" ht="18" hidden="false" customHeight="true" outlineLevel="0" collapsed="false">
      <c r="A327" s="7" t="s">
        <v>1182</v>
      </c>
      <c r="B327" s="2" t="s">
        <v>1388</v>
      </c>
      <c r="C327" s="2" t="s">
        <v>1389</v>
      </c>
      <c r="D327" s="7" t="s">
        <v>1385</v>
      </c>
      <c r="E327" s="1" t="s">
        <v>556</v>
      </c>
      <c r="F327" s="8" t="s">
        <v>1390</v>
      </c>
      <c r="G327" s="7" t="s">
        <v>1391</v>
      </c>
      <c r="H327" s="9" t="n">
        <v>1800</v>
      </c>
      <c r="I327" s="8"/>
      <c r="J327" s="8"/>
      <c r="S327" s="8"/>
    </row>
    <row r="328" customFormat="false" ht="18" hidden="false" customHeight="true" outlineLevel="0" collapsed="false">
      <c r="A328" s="7" t="s">
        <v>1182</v>
      </c>
      <c r="B328" s="2" t="s">
        <v>1392</v>
      </c>
      <c r="C328" s="2" t="s">
        <v>1393</v>
      </c>
      <c r="D328" s="7" t="s">
        <v>1385</v>
      </c>
      <c r="E328" s="1" t="s">
        <v>187</v>
      </c>
      <c r="F328" s="8" t="s">
        <v>1394</v>
      </c>
      <c r="G328" s="7" t="s">
        <v>1395</v>
      </c>
      <c r="H328" s="9" t="n">
        <v>2200</v>
      </c>
      <c r="I328" s="8"/>
      <c r="J328" s="8"/>
      <c r="S328" s="8"/>
    </row>
    <row r="329" customFormat="false" ht="18" hidden="false" customHeight="true" outlineLevel="0" collapsed="false">
      <c r="A329" s="7" t="s">
        <v>1182</v>
      </c>
      <c r="B329" s="2" t="s">
        <v>1396</v>
      </c>
      <c r="C329" s="2" t="s">
        <v>1397</v>
      </c>
      <c r="D329" s="7" t="s">
        <v>1385</v>
      </c>
      <c r="E329" s="1" t="s">
        <v>316</v>
      </c>
      <c r="F329" s="8" t="s">
        <v>1398</v>
      </c>
      <c r="G329" s="7" t="s">
        <v>1399</v>
      </c>
      <c r="H329" s="9" t="n">
        <v>2000</v>
      </c>
      <c r="I329" s="8"/>
      <c r="J329" s="8"/>
      <c r="S329" s="8"/>
    </row>
    <row r="330" customFormat="false" ht="18" hidden="false" customHeight="true" outlineLevel="0" collapsed="false">
      <c r="A330" s="7" t="s">
        <v>1182</v>
      </c>
      <c r="B330" s="2" t="s">
        <v>1400</v>
      </c>
      <c r="C330" s="2" t="s">
        <v>1401</v>
      </c>
      <c r="D330" s="7" t="s">
        <v>1385</v>
      </c>
      <c r="E330" s="1" t="s">
        <v>51</v>
      </c>
      <c r="F330" s="8" t="s">
        <v>1402</v>
      </c>
      <c r="G330" s="7" t="s">
        <v>1403</v>
      </c>
      <c r="H330" s="9" t="n">
        <v>2000</v>
      </c>
      <c r="I330" s="8"/>
      <c r="J330" s="8"/>
      <c r="S330" s="8"/>
    </row>
    <row r="331" customFormat="false" ht="18" hidden="false" customHeight="true" outlineLevel="0" collapsed="false">
      <c r="A331" s="7" t="s">
        <v>1182</v>
      </c>
      <c r="B331" s="2" t="s">
        <v>1404</v>
      </c>
      <c r="C331" s="2" t="s">
        <v>1405</v>
      </c>
      <c r="D331" s="7" t="s">
        <v>1385</v>
      </c>
      <c r="E331" s="1" t="s">
        <v>868</v>
      </c>
      <c r="F331" s="8" t="s">
        <v>1406</v>
      </c>
      <c r="G331" s="7" t="s">
        <v>1407</v>
      </c>
      <c r="H331" s="9" t="n">
        <v>2000</v>
      </c>
      <c r="I331" s="8"/>
      <c r="J331" s="8"/>
      <c r="S331" s="8"/>
    </row>
    <row r="332" customFormat="false" ht="18" hidden="false" customHeight="true" outlineLevel="0" collapsed="false">
      <c r="A332" s="7" t="s">
        <v>1182</v>
      </c>
      <c r="B332" s="2" t="s">
        <v>1408</v>
      </c>
      <c r="C332" s="2" t="s">
        <v>1409</v>
      </c>
      <c r="D332" s="7" t="s">
        <v>1385</v>
      </c>
      <c r="E332" s="1" t="s">
        <v>863</v>
      </c>
      <c r="F332" s="8" t="s">
        <v>1410</v>
      </c>
      <c r="G332" s="7" t="s">
        <v>1411</v>
      </c>
      <c r="H332" s="9" t="n">
        <v>2000</v>
      </c>
      <c r="I332" s="8"/>
      <c r="J332" s="8"/>
      <c r="S332" s="8"/>
    </row>
    <row r="333" customFormat="false" ht="18" hidden="false" customHeight="true" outlineLevel="0" collapsed="false">
      <c r="A333" s="7" t="s">
        <v>1182</v>
      </c>
      <c r="B333" s="2" t="s">
        <v>1412</v>
      </c>
      <c r="C333" s="2" t="s">
        <v>1413</v>
      </c>
      <c r="D333" s="7" t="s">
        <v>1385</v>
      </c>
      <c r="E333" s="1" t="s">
        <v>120</v>
      </c>
      <c r="F333" s="8" t="s">
        <v>1414</v>
      </c>
      <c r="G333" s="7" t="s">
        <v>1415</v>
      </c>
      <c r="H333" s="9" t="n">
        <v>2000</v>
      </c>
      <c r="I333" s="8"/>
      <c r="J333" s="8"/>
      <c r="S333" s="8"/>
    </row>
    <row r="334" customFormat="false" ht="18" hidden="false" customHeight="true" outlineLevel="0" collapsed="false">
      <c r="A334" s="22" t="s">
        <v>1416</v>
      </c>
      <c r="B334" s="23" t="s">
        <v>1417</v>
      </c>
      <c r="C334" s="2" t="s">
        <v>1418</v>
      </c>
      <c r="D334" s="7" t="s">
        <v>277</v>
      </c>
      <c r="E334" s="24" t="s">
        <v>44</v>
      </c>
      <c r="F334" s="8" t="s">
        <v>1419</v>
      </c>
      <c r="G334" s="22" t="s">
        <v>1420</v>
      </c>
      <c r="H334" s="25" t="n">
        <v>600</v>
      </c>
      <c r="I334" s="8"/>
      <c r="J334" s="8"/>
      <c r="S334" s="8"/>
    </row>
    <row r="335" customFormat="false" ht="18" hidden="false" customHeight="true" outlineLevel="0" collapsed="false">
      <c r="A335" s="22" t="s">
        <v>1416</v>
      </c>
      <c r="B335" s="23" t="s">
        <v>1421</v>
      </c>
      <c r="C335" s="2" t="s">
        <v>1422</v>
      </c>
      <c r="D335" s="7" t="s">
        <v>354</v>
      </c>
      <c r="E335" s="24" t="s">
        <v>93</v>
      </c>
      <c r="F335" s="8" t="s">
        <v>1423</v>
      </c>
      <c r="G335" s="22" t="s">
        <v>1424</v>
      </c>
      <c r="H335" s="25" t="n">
        <v>500</v>
      </c>
      <c r="I335" s="8"/>
      <c r="J335" s="8"/>
      <c r="S335" s="8"/>
    </row>
    <row r="336" customFormat="false" ht="18" hidden="false" customHeight="true" outlineLevel="0" collapsed="false">
      <c r="A336" s="22" t="s">
        <v>1416</v>
      </c>
      <c r="B336" s="23" t="s">
        <v>1425</v>
      </c>
      <c r="C336" s="2" t="s">
        <v>1426</v>
      </c>
      <c r="D336" s="7" t="s">
        <v>277</v>
      </c>
      <c r="E336" s="24" t="s">
        <v>120</v>
      </c>
      <c r="F336" s="8" t="s">
        <v>1427</v>
      </c>
      <c r="G336" s="22" t="s">
        <v>1428</v>
      </c>
      <c r="H336" s="25" t="n">
        <v>600</v>
      </c>
      <c r="I336" s="8"/>
      <c r="J336" s="8"/>
      <c r="S336" s="8"/>
    </row>
    <row r="337" customFormat="false" ht="18" hidden="false" customHeight="true" outlineLevel="0" collapsed="false">
      <c r="A337" s="22" t="s">
        <v>1416</v>
      </c>
      <c r="B337" s="23" t="s">
        <v>1429</v>
      </c>
      <c r="C337" s="2" t="s">
        <v>1430</v>
      </c>
      <c r="D337" s="7" t="s">
        <v>277</v>
      </c>
      <c r="E337" s="24" t="s">
        <v>111</v>
      </c>
      <c r="F337" s="8" t="s">
        <v>1431</v>
      </c>
      <c r="G337" s="22" t="s">
        <v>1432</v>
      </c>
      <c r="H337" s="25" t="n">
        <v>600</v>
      </c>
      <c r="I337" s="8"/>
      <c r="J337" s="8"/>
      <c r="S337" s="8"/>
    </row>
    <row r="338" customFormat="false" ht="18" hidden="false" customHeight="true" outlineLevel="0" collapsed="false">
      <c r="A338" s="22" t="s">
        <v>1416</v>
      </c>
      <c r="B338" s="23" t="s">
        <v>1433</v>
      </c>
      <c r="C338" s="2" t="s">
        <v>1434</v>
      </c>
      <c r="D338" s="7" t="s">
        <v>354</v>
      </c>
      <c r="E338" s="24" t="s">
        <v>61</v>
      </c>
      <c r="F338" s="8" t="s">
        <v>1435</v>
      </c>
      <c r="G338" s="22" t="s">
        <v>1436</v>
      </c>
      <c r="H338" s="25" t="n">
        <v>500</v>
      </c>
      <c r="I338" s="8"/>
      <c r="J338" s="8"/>
      <c r="S338" s="8"/>
    </row>
    <row r="339" customFormat="false" ht="18" hidden="false" customHeight="true" outlineLevel="0" collapsed="false">
      <c r="A339" s="22" t="s">
        <v>1416</v>
      </c>
      <c r="B339" s="23" t="s">
        <v>1437</v>
      </c>
      <c r="C339" s="2" t="s">
        <v>1438</v>
      </c>
      <c r="D339" s="7" t="s">
        <v>354</v>
      </c>
      <c r="E339" s="24" t="s">
        <v>87</v>
      </c>
      <c r="F339" s="8" t="s">
        <v>1439</v>
      </c>
      <c r="G339" s="22" t="s">
        <v>1440</v>
      </c>
      <c r="H339" s="25" t="n">
        <v>500</v>
      </c>
      <c r="I339" s="8"/>
      <c r="J339" s="8"/>
      <c r="S339" s="8"/>
    </row>
    <row r="340" customFormat="false" ht="18" hidden="false" customHeight="true" outlineLevel="0" collapsed="false">
      <c r="A340" s="7" t="s">
        <v>1441</v>
      </c>
      <c r="B340" s="2" t="s">
        <v>1442</v>
      </c>
      <c r="C340" s="2" t="s">
        <v>1443</v>
      </c>
      <c r="D340" s="7" t="s">
        <v>360</v>
      </c>
      <c r="E340" s="1" t="s">
        <v>51</v>
      </c>
      <c r="F340" s="8" t="s">
        <v>1444</v>
      </c>
      <c r="G340" s="7" t="s">
        <v>1445</v>
      </c>
      <c r="H340" s="9" t="n">
        <v>1087</v>
      </c>
      <c r="I340" s="8"/>
      <c r="J340" s="8"/>
      <c r="S340" s="8"/>
    </row>
    <row r="341" customFormat="false" ht="18" hidden="false" customHeight="true" outlineLevel="0" collapsed="false">
      <c r="A341" s="7" t="s">
        <v>1441</v>
      </c>
      <c r="B341" s="2" t="s">
        <v>1446</v>
      </c>
      <c r="C341" s="2" t="s">
        <v>1447</v>
      </c>
      <c r="D341" s="7" t="s">
        <v>360</v>
      </c>
      <c r="E341" s="1" t="s">
        <v>61</v>
      </c>
      <c r="F341" s="8" t="s">
        <v>1448</v>
      </c>
      <c r="G341" s="7" t="s">
        <v>1449</v>
      </c>
      <c r="H341" s="9" t="n">
        <v>1029</v>
      </c>
      <c r="I341" s="8"/>
      <c r="J341" s="8"/>
      <c r="S341" s="8"/>
    </row>
    <row r="342" customFormat="false" ht="18" hidden="false" customHeight="true" outlineLevel="0" collapsed="false">
      <c r="A342" s="7" t="s">
        <v>1441</v>
      </c>
      <c r="B342" s="2" t="s">
        <v>1450</v>
      </c>
      <c r="C342" s="2" t="s">
        <v>1451</v>
      </c>
      <c r="D342" s="7" t="s">
        <v>10</v>
      </c>
      <c r="E342" s="1" t="s">
        <v>286</v>
      </c>
      <c r="F342" s="8" t="s">
        <v>1452</v>
      </c>
      <c r="G342" s="7" t="s">
        <v>1453</v>
      </c>
      <c r="H342" s="9" t="n">
        <v>1500</v>
      </c>
      <c r="I342" s="8"/>
      <c r="J342" s="8"/>
      <c r="S342" s="8"/>
    </row>
    <row r="343" customFormat="false" ht="18" hidden="false" customHeight="true" outlineLevel="0" collapsed="false">
      <c r="A343" s="7" t="s">
        <v>1441</v>
      </c>
      <c r="B343" s="2" t="s">
        <v>1454</v>
      </c>
      <c r="C343" s="2" t="s">
        <v>1455</v>
      </c>
      <c r="D343" s="7" t="s">
        <v>21</v>
      </c>
      <c r="E343" s="1" t="s">
        <v>286</v>
      </c>
      <c r="F343" s="8" t="s">
        <v>1456</v>
      </c>
      <c r="G343" s="7" t="s">
        <v>1457</v>
      </c>
      <c r="H343" s="9" t="n">
        <v>1400</v>
      </c>
      <c r="I343" s="8"/>
      <c r="J343" s="8"/>
      <c r="S343" s="8"/>
    </row>
    <row r="344" customFormat="false" ht="18" hidden="false" customHeight="true" outlineLevel="0" collapsed="false">
      <c r="A344" s="7" t="s">
        <v>1441</v>
      </c>
      <c r="B344" s="2" t="s">
        <v>1458</v>
      </c>
      <c r="C344" s="2" t="s">
        <v>1459</v>
      </c>
      <c r="D344" s="7" t="s">
        <v>16</v>
      </c>
      <c r="E344" s="1" t="s">
        <v>286</v>
      </c>
      <c r="F344" s="8" t="s">
        <v>1460</v>
      </c>
      <c r="G344" s="7" t="s">
        <v>1461</v>
      </c>
      <c r="H344" s="9" t="n">
        <v>1850</v>
      </c>
      <c r="I344" s="8"/>
      <c r="J344" s="8"/>
      <c r="S344" s="8"/>
    </row>
    <row r="345" customFormat="false" ht="18" hidden="false" customHeight="true" outlineLevel="0" collapsed="false">
      <c r="A345" s="7" t="s">
        <v>1441</v>
      </c>
      <c r="B345" s="2" t="s">
        <v>1462</v>
      </c>
      <c r="C345" s="2" t="s">
        <v>1463</v>
      </c>
      <c r="D345" s="7" t="s">
        <v>26</v>
      </c>
      <c r="E345" s="1" t="s">
        <v>87</v>
      </c>
      <c r="F345" s="8" t="s">
        <v>1464</v>
      </c>
      <c r="G345" s="7" t="s">
        <v>1465</v>
      </c>
      <c r="H345" s="9" t="n">
        <v>1600</v>
      </c>
      <c r="I345" s="8"/>
      <c r="J345" s="8"/>
      <c r="S345" s="8"/>
    </row>
    <row r="346" customFormat="false" ht="18" hidden="false" customHeight="true" outlineLevel="0" collapsed="false">
      <c r="A346" s="7" t="s">
        <v>1441</v>
      </c>
      <c r="B346" s="2" t="s">
        <v>1466</v>
      </c>
      <c r="C346" s="2" t="s">
        <v>1467</v>
      </c>
      <c r="D346" s="7" t="s">
        <v>360</v>
      </c>
      <c r="E346" s="1" t="s">
        <v>61</v>
      </c>
      <c r="F346" s="8" t="s">
        <v>1468</v>
      </c>
      <c r="G346" s="7" t="s">
        <v>1469</v>
      </c>
      <c r="H346" s="9" t="n">
        <v>1850</v>
      </c>
      <c r="I346" s="8"/>
      <c r="J346" s="8"/>
      <c r="S346" s="8"/>
    </row>
    <row r="347" customFormat="false" ht="18" hidden="false" customHeight="true" outlineLevel="0" collapsed="false">
      <c r="A347" s="7" t="s">
        <v>1441</v>
      </c>
      <c r="B347" s="2" t="s">
        <v>1470</v>
      </c>
      <c r="C347" s="2" t="s">
        <v>1471</v>
      </c>
      <c r="D347" s="7" t="s">
        <v>369</v>
      </c>
      <c r="E347" s="1" t="s">
        <v>51</v>
      </c>
      <c r="F347" s="8" t="s">
        <v>1472</v>
      </c>
      <c r="G347" s="7" t="s">
        <v>1473</v>
      </c>
      <c r="H347" s="9" t="n">
        <v>1650</v>
      </c>
      <c r="I347" s="8"/>
      <c r="J347" s="8"/>
      <c r="S347" s="8"/>
    </row>
    <row r="348" customFormat="false" ht="18" hidden="false" customHeight="true" outlineLevel="0" collapsed="false">
      <c r="A348" s="7" t="s">
        <v>1441</v>
      </c>
      <c r="B348" s="2" t="s">
        <v>1474</v>
      </c>
      <c r="C348" s="2" t="s">
        <v>1475</v>
      </c>
      <c r="D348" s="7" t="s">
        <v>10</v>
      </c>
      <c r="E348" s="1" t="s">
        <v>883</v>
      </c>
      <c r="F348" s="8" t="s">
        <v>1476</v>
      </c>
      <c r="G348" s="7" t="s">
        <v>1477</v>
      </c>
      <c r="H348" s="9" t="n">
        <v>1450</v>
      </c>
      <c r="I348" s="8"/>
      <c r="J348" s="8"/>
      <c r="S348" s="8"/>
    </row>
    <row r="349" customFormat="false" ht="18" hidden="false" customHeight="true" outlineLevel="0" collapsed="false">
      <c r="A349" s="7" t="s">
        <v>1441</v>
      </c>
      <c r="B349" s="2" t="s">
        <v>1478</v>
      </c>
      <c r="C349" s="2" t="s">
        <v>1479</v>
      </c>
      <c r="D349" s="7" t="s">
        <v>21</v>
      </c>
      <c r="E349" s="1" t="s">
        <v>883</v>
      </c>
      <c r="F349" s="8" t="s">
        <v>1480</v>
      </c>
      <c r="G349" s="7" t="s">
        <v>1481</v>
      </c>
      <c r="H349" s="9" t="n">
        <v>1300</v>
      </c>
      <c r="I349" s="8"/>
      <c r="J349" s="8"/>
      <c r="S349" s="8"/>
    </row>
    <row r="350" customFormat="false" ht="18" hidden="false" customHeight="true" outlineLevel="0" collapsed="false">
      <c r="A350" s="7" t="s">
        <v>1441</v>
      </c>
      <c r="B350" s="2" t="s">
        <v>1482</v>
      </c>
      <c r="C350" s="2" t="s">
        <v>1483</v>
      </c>
      <c r="D350" s="7" t="s">
        <v>16</v>
      </c>
      <c r="E350" s="1" t="s">
        <v>883</v>
      </c>
      <c r="F350" s="8" t="s">
        <v>1484</v>
      </c>
      <c r="G350" s="7" t="s">
        <v>1485</v>
      </c>
      <c r="H350" s="9" t="n">
        <v>1700</v>
      </c>
      <c r="I350" s="8"/>
      <c r="J350" s="8"/>
      <c r="S350" s="8"/>
    </row>
    <row r="351" customFormat="false" ht="18" hidden="false" customHeight="true" outlineLevel="0" collapsed="false">
      <c r="A351" s="7" t="s">
        <v>1441</v>
      </c>
      <c r="B351" s="2" t="s">
        <v>1486</v>
      </c>
      <c r="C351" s="2" t="s">
        <v>1487</v>
      </c>
      <c r="D351" s="7" t="s">
        <v>26</v>
      </c>
      <c r="E351" s="1" t="s">
        <v>286</v>
      </c>
      <c r="F351" s="8" t="s">
        <v>1488</v>
      </c>
      <c r="G351" s="7" t="s">
        <v>1489</v>
      </c>
      <c r="H351" s="9" t="n">
        <v>1550</v>
      </c>
      <c r="I351" s="8"/>
      <c r="J351" s="8"/>
      <c r="S351" s="8"/>
    </row>
    <row r="352" customFormat="false" ht="18" hidden="false" customHeight="true" outlineLevel="0" collapsed="false">
      <c r="A352" s="7" t="s">
        <v>1441</v>
      </c>
      <c r="B352" s="2" t="s">
        <v>1490</v>
      </c>
      <c r="C352" s="2" t="s">
        <v>1491</v>
      </c>
      <c r="D352" s="7" t="s">
        <v>360</v>
      </c>
      <c r="E352" s="1" t="s">
        <v>87</v>
      </c>
      <c r="F352" s="8" t="s">
        <v>1492</v>
      </c>
      <c r="G352" s="7" t="s">
        <v>1493</v>
      </c>
      <c r="H352" s="9" t="n">
        <v>1700</v>
      </c>
      <c r="I352" s="8"/>
      <c r="J352" s="8"/>
      <c r="S352" s="8"/>
    </row>
    <row r="353" customFormat="false" ht="18" hidden="false" customHeight="true" outlineLevel="0" collapsed="false">
      <c r="A353" s="7" t="s">
        <v>1441</v>
      </c>
      <c r="B353" s="2" t="s">
        <v>1494</v>
      </c>
      <c r="C353" s="2" t="s">
        <v>1495</v>
      </c>
      <c r="D353" s="7" t="s">
        <v>369</v>
      </c>
      <c r="E353" s="1" t="s">
        <v>61</v>
      </c>
      <c r="F353" s="8" t="s">
        <v>1496</v>
      </c>
      <c r="G353" s="7" t="s">
        <v>1497</v>
      </c>
      <c r="H353" s="9" t="n">
        <v>1450</v>
      </c>
      <c r="I353" s="8"/>
      <c r="J353" s="8"/>
      <c r="S353" s="8"/>
    </row>
    <row r="354" customFormat="false" ht="18" hidden="false" customHeight="true" outlineLevel="0" collapsed="false">
      <c r="A354" s="7" t="s">
        <v>1441</v>
      </c>
      <c r="B354" s="2" t="s">
        <v>1498</v>
      </c>
      <c r="C354" s="2" t="s">
        <v>1499</v>
      </c>
      <c r="D354" s="7" t="s">
        <v>10</v>
      </c>
      <c r="E354" s="1" t="s">
        <v>500</v>
      </c>
      <c r="F354" s="8" t="s">
        <v>1500</v>
      </c>
      <c r="G354" s="7" t="s">
        <v>1501</v>
      </c>
      <c r="H354" s="9" t="n">
        <v>1400</v>
      </c>
      <c r="I354" s="8"/>
      <c r="J354" s="8"/>
      <c r="S354" s="8"/>
    </row>
    <row r="355" customFormat="false" ht="18" hidden="false" customHeight="true" outlineLevel="0" collapsed="false">
      <c r="A355" s="7" t="s">
        <v>1441</v>
      </c>
      <c r="B355" s="2" t="s">
        <v>1502</v>
      </c>
      <c r="C355" s="2" t="s">
        <v>1503</v>
      </c>
      <c r="D355" s="7" t="s">
        <v>21</v>
      </c>
      <c r="E355" s="1" t="s">
        <v>500</v>
      </c>
      <c r="F355" s="8" t="s">
        <v>1504</v>
      </c>
      <c r="G355" s="7" t="s">
        <v>1505</v>
      </c>
      <c r="H355" s="9" t="n">
        <v>1200</v>
      </c>
      <c r="I355" s="8"/>
      <c r="J355" s="8"/>
      <c r="S355" s="8"/>
    </row>
    <row r="356" customFormat="false" ht="18" hidden="false" customHeight="true" outlineLevel="0" collapsed="false">
      <c r="A356" s="7" t="s">
        <v>1441</v>
      </c>
      <c r="B356" s="2" t="s">
        <v>1506</v>
      </c>
      <c r="C356" s="2" t="s">
        <v>1507</v>
      </c>
      <c r="D356" s="7" t="s">
        <v>16</v>
      </c>
      <c r="E356" s="1" t="s">
        <v>500</v>
      </c>
      <c r="F356" s="8" t="s">
        <v>1508</v>
      </c>
      <c r="G356" s="7" t="s">
        <v>1509</v>
      </c>
      <c r="H356" s="9" t="n">
        <v>1700</v>
      </c>
      <c r="I356" s="8"/>
      <c r="J356" s="8"/>
      <c r="S356" s="8"/>
    </row>
    <row r="357" customFormat="false" ht="18" hidden="false" customHeight="true" outlineLevel="0" collapsed="false">
      <c r="A357" s="7" t="s">
        <v>1441</v>
      </c>
      <c r="B357" s="2" t="s">
        <v>1510</v>
      </c>
      <c r="C357" s="2" t="s">
        <v>1511</v>
      </c>
      <c r="D357" s="7" t="s">
        <v>26</v>
      </c>
      <c r="E357" s="1" t="s">
        <v>111</v>
      </c>
      <c r="F357" s="8" t="s">
        <v>1512</v>
      </c>
      <c r="G357" s="7" t="s">
        <v>1513</v>
      </c>
      <c r="H357" s="9" t="n">
        <v>1600</v>
      </c>
      <c r="I357" s="8"/>
      <c r="J357" s="8"/>
      <c r="S357" s="8"/>
    </row>
    <row r="358" customFormat="false" ht="18" hidden="false" customHeight="true" outlineLevel="0" collapsed="false">
      <c r="A358" s="7" t="s">
        <v>1441</v>
      </c>
      <c r="B358" s="2" t="s">
        <v>1514</v>
      </c>
      <c r="C358" s="2" t="s">
        <v>1515</v>
      </c>
      <c r="D358" s="7" t="s">
        <v>360</v>
      </c>
      <c r="E358" s="1" t="s">
        <v>11</v>
      </c>
      <c r="F358" s="8" t="s">
        <v>1516</v>
      </c>
      <c r="G358" s="7" t="s">
        <v>1517</v>
      </c>
      <c r="H358" s="9" t="n">
        <v>1700</v>
      </c>
      <c r="I358" s="8"/>
      <c r="J358" s="8"/>
      <c r="S358" s="8"/>
    </row>
    <row r="359" customFormat="false" ht="18" hidden="false" customHeight="true" outlineLevel="0" collapsed="false">
      <c r="A359" s="7" t="s">
        <v>1441</v>
      </c>
      <c r="B359" s="2" t="s">
        <v>1518</v>
      </c>
      <c r="C359" s="2" t="s">
        <v>1519</v>
      </c>
      <c r="D359" s="7" t="s">
        <v>369</v>
      </c>
      <c r="E359" s="1" t="s">
        <v>44</v>
      </c>
      <c r="F359" s="8" t="s">
        <v>1520</v>
      </c>
      <c r="G359" s="7" t="s">
        <v>1521</v>
      </c>
      <c r="H359" s="9" t="n">
        <v>1400</v>
      </c>
      <c r="I359" s="8"/>
      <c r="J359" s="8"/>
      <c r="S359" s="8"/>
    </row>
    <row r="360" customFormat="false" ht="18" hidden="false" customHeight="true" outlineLevel="0" collapsed="false">
      <c r="A360" s="7" t="s">
        <v>1441</v>
      </c>
      <c r="B360" s="2" t="s">
        <v>1522</v>
      </c>
      <c r="C360" s="2" t="s">
        <v>1523</v>
      </c>
      <c r="D360" s="7" t="s">
        <v>10</v>
      </c>
      <c r="E360" s="1" t="s">
        <v>868</v>
      </c>
      <c r="F360" s="8" t="s">
        <v>1524</v>
      </c>
      <c r="G360" s="7" t="s">
        <v>1525</v>
      </c>
      <c r="H360" s="9" t="n">
        <v>1400</v>
      </c>
      <c r="I360" s="8"/>
      <c r="J360" s="8"/>
      <c r="S360" s="8"/>
    </row>
    <row r="361" customFormat="false" ht="18" hidden="false" customHeight="true" outlineLevel="0" collapsed="false">
      <c r="A361" s="7" t="s">
        <v>1441</v>
      </c>
      <c r="B361" s="2" t="s">
        <v>1526</v>
      </c>
      <c r="C361" s="2" t="s">
        <v>1527</v>
      </c>
      <c r="D361" s="7" t="s">
        <v>21</v>
      </c>
      <c r="E361" s="1" t="s">
        <v>868</v>
      </c>
      <c r="F361" s="8" t="s">
        <v>1528</v>
      </c>
      <c r="G361" s="7" t="s">
        <v>1529</v>
      </c>
      <c r="H361" s="9" t="n">
        <v>1200</v>
      </c>
      <c r="I361" s="8"/>
      <c r="J361" s="8"/>
      <c r="S361" s="8"/>
    </row>
    <row r="362" customFormat="false" ht="18" hidden="false" customHeight="true" outlineLevel="0" collapsed="false">
      <c r="A362" s="7" t="s">
        <v>1441</v>
      </c>
      <c r="B362" s="2" t="s">
        <v>1530</v>
      </c>
      <c r="C362" s="2" t="s">
        <v>1531</v>
      </c>
      <c r="D362" s="7" t="s">
        <v>16</v>
      </c>
      <c r="E362" s="1" t="s">
        <v>868</v>
      </c>
      <c r="F362" s="8" t="s">
        <v>1532</v>
      </c>
      <c r="G362" s="7" t="s">
        <v>1533</v>
      </c>
      <c r="H362" s="9" t="n">
        <v>1550</v>
      </c>
      <c r="I362" s="8"/>
      <c r="J362" s="8"/>
      <c r="S362" s="8"/>
    </row>
    <row r="363" customFormat="false" ht="18" hidden="false" customHeight="true" outlineLevel="0" collapsed="false">
      <c r="A363" s="7" t="s">
        <v>1441</v>
      </c>
      <c r="B363" s="2" t="s">
        <v>1534</v>
      </c>
      <c r="C363" s="2" t="s">
        <v>1535</v>
      </c>
      <c r="D363" s="7" t="s">
        <v>26</v>
      </c>
      <c r="E363" s="1" t="s">
        <v>883</v>
      </c>
      <c r="F363" s="8" t="s">
        <v>1536</v>
      </c>
      <c r="G363" s="7" t="s">
        <v>1537</v>
      </c>
      <c r="H363" s="9" t="n">
        <v>1350</v>
      </c>
      <c r="I363" s="8"/>
      <c r="J363" s="8"/>
      <c r="S363" s="8"/>
    </row>
    <row r="364" customFormat="false" ht="18" hidden="false" customHeight="true" outlineLevel="0" collapsed="false">
      <c r="A364" s="7" t="s">
        <v>1441</v>
      </c>
      <c r="B364" s="2" t="s">
        <v>1538</v>
      </c>
      <c r="C364" s="2" t="s">
        <v>1539</v>
      </c>
      <c r="D364" s="7" t="s">
        <v>10</v>
      </c>
      <c r="E364" s="1" t="s">
        <v>286</v>
      </c>
      <c r="F364" s="8" t="s">
        <v>1540</v>
      </c>
      <c r="G364" s="7" t="s">
        <v>1541</v>
      </c>
      <c r="H364" s="9" t="n">
        <v>1240</v>
      </c>
      <c r="I364" s="8"/>
      <c r="J364" s="8"/>
      <c r="S364" s="8"/>
    </row>
    <row r="365" customFormat="false" ht="18" hidden="false" customHeight="true" outlineLevel="0" collapsed="false">
      <c r="A365" s="7" t="s">
        <v>1441</v>
      </c>
      <c r="B365" s="2" t="s">
        <v>1542</v>
      </c>
      <c r="C365" s="2" t="s">
        <v>1543</v>
      </c>
      <c r="D365" s="7" t="s">
        <v>10</v>
      </c>
      <c r="E365" s="1" t="s">
        <v>883</v>
      </c>
      <c r="F365" s="8" t="s">
        <v>1544</v>
      </c>
      <c r="G365" s="7" t="s">
        <v>1545</v>
      </c>
      <c r="H365" s="9" t="n">
        <v>1170</v>
      </c>
      <c r="I365" s="8"/>
      <c r="J365" s="8"/>
      <c r="S365" s="8"/>
    </row>
    <row r="366" customFormat="false" ht="18" hidden="false" customHeight="true" outlineLevel="0" collapsed="false">
      <c r="A366" s="7" t="s">
        <v>1441</v>
      </c>
      <c r="B366" s="2" t="s">
        <v>1546</v>
      </c>
      <c r="C366" s="2" t="s">
        <v>1547</v>
      </c>
      <c r="D366" s="7" t="s">
        <v>172</v>
      </c>
      <c r="E366" s="1" t="s">
        <v>51</v>
      </c>
      <c r="F366" s="8" t="s">
        <v>1548</v>
      </c>
      <c r="G366" s="7" t="s">
        <v>1549</v>
      </c>
      <c r="H366" s="9" t="n">
        <v>1820</v>
      </c>
      <c r="I366" s="8"/>
      <c r="J366" s="8"/>
      <c r="S366" s="8"/>
    </row>
    <row r="367" customFormat="false" ht="18" hidden="false" customHeight="true" outlineLevel="0" collapsed="false">
      <c r="A367" s="7" t="s">
        <v>1441</v>
      </c>
      <c r="B367" s="2" t="s">
        <v>1550</v>
      </c>
      <c r="C367" s="2" t="s">
        <v>1551</v>
      </c>
      <c r="D367" s="7" t="s">
        <v>315</v>
      </c>
      <c r="E367" s="1" t="s">
        <v>56</v>
      </c>
      <c r="F367" s="8" t="s">
        <v>1552</v>
      </c>
      <c r="G367" s="7" t="s">
        <v>1553</v>
      </c>
      <c r="H367" s="9" t="n">
        <v>1750</v>
      </c>
      <c r="I367" s="8"/>
      <c r="J367" s="8"/>
      <c r="S367" s="8"/>
    </row>
    <row r="368" customFormat="false" ht="18" hidden="false" customHeight="true" outlineLevel="0" collapsed="false">
      <c r="A368" s="7" t="s">
        <v>1441</v>
      </c>
      <c r="B368" s="2" t="s">
        <v>1554</v>
      </c>
      <c r="C368" s="2" t="s">
        <v>1555</v>
      </c>
      <c r="D368" s="7" t="s">
        <v>177</v>
      </c>
      <c r="E368" s="1" t="s">
        <v>286</v>
      </c>
      <c r="F368" s="8" t="s">
        <v>1556</v>
      </c>
      <c r="G368" s="7" t="s">
        <v>1557</v>
      </c>
      <c r="H368" s="9" t="n">
        <v>1870</v>
      </c>
      <c r="I368" s="8"/>
      <c r="J368" s="8"/>
      <c r="S368" s="8"/>
    </row>
    <row r="369" customFormat="false" ht="18" hidden="false" customHeight="true" outlineLevel="0" collapsed="false">
      <c r="A369" s="7" t="s">
        <v>1441</v>
      </c>
      <c r="B369" s="2" t="s">
        <v>1558</v>
      </c>
      <c r="C369" s="2" t="s">
        <v>1559</v>
      </c>
      <c r="D369" s="7" t="s">
        <v>321</v>
      </c>
      <c r="E369" s="1" t="s">
        <v>56</v>
      </c>
      <c r="F369" s="8" t="s">
        <v>1560</v>
      </c>
      <c r="G369" s="7" t="s">
        <v>1561</v>
      </c>
      <c r="H369" s="9" t="n">
        <v>1750</v>
      </c>
      <c r="I369" s="8"/>
      <c r="J369" s="8"/>
      <c r="S369" s="8"/>
    </row>
    <row r="370" customFormat="false" ht="18" hidden="false" customHeight="true" outlineLevel="0" collapsed="false">
      <c r="A370" s="7" t="s">
        <v>1441</v>
      </c>
      <c r="B370" s="2" t="s">
        <v>1562</v>
      </c>
      <c r="C370" s="2" t="s">
        <v>1563</v>
      </c>
      <c r="D370" s="7" t="s">
        <v>186</v>
      </c>
      <c r="E370" s="1" t="s">
        <v>51</v>
      </c>
      <c r="F370" s="8" t="s">
        <v>1564</v>
      </c>
      <c r="G370" s="7" t="s">
        <v>1565</v>
      </c>
      <c r="H370" s="9" t="n">
        <v>1820</v>
      </c>
      <c r="I370" s="8"/>
      <c r="J370" s="8"/>
      <c r="S370" s="8"/>
    </row>
    <row r="371" customFormat="false" ht="18" hidden="false" customHeight="true" outlineLevel="0" collapsed="false">
      <c r="A371" s="7" t="s">
        <v>1441</v>
      </c>
      <c r="B371" s="26" t="s">
        <v>1566</v>
      </c>
      <c r="C371" s="2" t="s">
        <v>1567</v>
      </c>
      <c r="D371" s="7" t="s">
        <v>186</v>
      </c>
      <c r="E371" s="1" t="s">
        <v>56</v>
      </c>
      <c r="F371" s="8" t="s">
        <v>1568</v>
      </c>
      <c r="G371" s="7" t="s">
        <v>1569</v>
      </c>
      <c r="H371" s="9" t="n">
        <v>1780</v>
      </c>
      <c r="I371" s="8"/>
      <c r="J371" s="8"/>
      <c r="S371" s="8"/>
    </row>
    <row r="372" customFormat="false" ht="18" hidden="false" customHeight="true" outlineLevel="0" collapsed="false">
      <c r="A372" s="7" t="s">
        <v>1441</v>
      </c>
      <c r="B372" s="2" t="s">
        <v>1570</v>
      </c>
      <c r="C372" s="2" t="s">
        <v>1571</v>
      </c>
      <c r="D372" s="7" t="s">
        <v>167</v>
      </c>
      <c r="E372" s="1" t="s">
        <v>61</v>
      </c>
      <c r="F372" s="8" t="s">
        <v>1572</v>
      </c>
      <c r="G372" s="7" t="s">
        <v>1573</v>
      </c>
      <c r="H372" s="9" t="n">
        <v>1600</v>
      </c>
      <c r="I372" s="8"/>
      <c r="J372" s="8"/>
      <c r="S372" s="8"/>
    </row>
    <row r="373" customFormat="false" ht="18" hidden="false" customHeight="true" outlineLevel="0" collapsed="false">
      <c r="A373" s="7" t="s">
        <v>1441</v>
      </c>
      <c r="B373" s="2" t="s">
        <v>1574</v>
      </c>
      <c r="C373" s="2" t="s">
        <v>1575</v>
      </c>
      <c r="D373" s="7" t="s">
        <v>733</v>
      </c>
      <c r="E373" s="1" t="s">
        <v>61</v>
      </c>
      <c r="F373" s="8" t="s">
        <v>1576</v>
      </c>
      <c r="G373" s="7" t="s">
        <v>1577</v>
      </c>
      <c r="H373" s="9" t="n">
        <v>1600</v>
      </c>
      <c r="I373" s="8"/>
      <c r="J373" s="8"/>
      <c r="S373" s="8"/>
    </row>
    <row r="374" customFormat="false" ht="18" hidden="false" customHeight="true" outlineLevel="0" collapsed="false">
      <c r="A374" s="7" t="s">
        <v>1441</v>
      </c>
      <c r="B374" s="2" t="s">
        <v>1578</v>
      </c>
      <c r="C374" s="2" t="s">
        <v>1579</v>
      </c>
      <c r="D374" s="7" t="s">
        <v>177</v>
      </c>
      <c r="E374" s="1" t="s">
        <v>87</v>
      </c>
      <c r="F374" s="8" t="s">
        <v>1580</v>
      </c>
      <c r="G374" s="7" t="s">
        <v>1581</v>
      </c>
      <c r="H374" s="9" t="n">
        <v>1680</v>
      </c>
      <c r="I374" s="8"/>
      <c r="J374" s="8"/>
      <c r="S374" s="8"/>
    </row>
    <row r="375" customFormat="false" ht="18" hidden="false" customHeight="true" outlineLevel="0" collapsed="false">
      <c r="A375" s="7" t="s">
        <v>1441</v>
      </c>
      <c r="B375" s="2" t="s">
        <v>1582</v>
      </c>
      <c r="C375" s="2" t="s">
        <v>1583</v>
      </c>
      <c r="D375" s="7" t="s">
        <v>16</v>
      </c>
      <c r="E375" s="1" t="s">
        <v>87</v>
      </c>
      <c r="F375" s="8" t="s">
        <v>1584</v>
      </c>
      <c r="G375" s="7" t="s">
        <v>1585</v>
      </c>
      <c r="H375" s="9" t="n">
        <v>1470</v>
      </c>
      <c r="I375" s="8"/>
      <c r="J375" s="8"/>
      <c r="S375" s="8"/>
    </row>
    <row r="376" customFormat="false" ht="18" hidden="false" customHeight="true" outlineLevel="0" collapsed="false">
      <c r="A376" s="7" t="s">
        <v>1441</v>
      </c>
      <c r="B376" s="2" t="s">
        <v>1586</v>
      </c>
      <c r="C376" s="2" t="s">
        <v>1587</v>
      </c>
      <c r="D376" s="7" t="s">
        <v>16</v>
      </c>
      <c r="E376" s="1" t="s">
        <v>286</v>
      </c>
      <c r="F376" s="8" t="s">
        <v>1588</v>
      </c>
      <c r="G376" s="7" t="s">
        <v>1589</v>
      </c>
      <c r="H376" s="9" t="n">
        <v>1287</v>
      </c>
      <c r="I376" s="8"/>
      <c r="J376" s="8"/>
      <c r="S376" s="8"/>
    </row>
    <row r="377" customFormat="false" ht="18" hidden="false" customHeight="true" outlineLevel="0" collapsed="false">
      <c r="A377" s="7" t="s">
        <v>1441</v>
      </c>
      <c r="B377" s="2" t="s">
        <v>1590</v>
      </c>
      <c r="C377" s="2" t="s">
        <v>1591</v>
      </c>
      <c r="D377" s="7" t="s">
        <v>10</v>
      </c>
      <c r="E377" s="1" t="s">
        <v>286</v>
      </c>
      <c r="F377" s="8" t="s">
        <v>1592</v>
      </c>
      <c r="G377" s="7" t="s">
        <v>1593</v>
      </c>
      <c r="H377" s="9" t="n">
        <v>400</v>
      </c>
      <c r="I377" s="8"/>
      <c r="J377" s="8"/>
      <c r="S377" s="8"/>
    </row>
    <row r="378" customFormat="false" ht="18" hidden="false" customHeight="true" outlineLevel="0" collapsed="false">
      <c r="A378" s="7" t="s">
        <v>1441</v>
      </c>
      <c r="B378" s="2" t="s">
        <v>1594</v>
      </c>
      <c r="C378" s="2" t="s">
        <v>1595</v>
      </c>
      <c r="D378" s="7" t="s">
        <v>21</v>
      </c>
      <c r="E378" s="1" t="s">
        <v>286</v>
      </c>
      <c r="F378" s="8" t="s">
        <v>1596</v>
      </c>
      <c r="G378" s="7" t="s">
        <v>1597</v>
      </c>
      <c r="H378" s="9" t="n">
        <v>400</v>
      </c>
      <c r="I378" s="8"/>
      <c r="J378" s="8"/>
      <c r="S378" s="8"/>
    </row>
    <row r="379" customFormat="false" ht="18" hidden="false" customHeight="true" outlineLevel="0" collapsed="false">
      <c r="A379" s="7" t="s">
        <v>1441</v>
      </c>
      <c r="B379" s="2" t="s">
        <v>1598</v>
      </c>
      <c r="C379" s="2" t="s">
        <v>1599</v>
      </c>
      <c r="D379" s="7" t="s">
        <v>10</v>
      </c>
      <c r="E379" s="1" t="s">
        <v>883</v>
      </c>
      <c r="F379" s="8" t="s">
        <v>1600</v>
      </c>
      <c r="G379" s="7" t="s">
        <v>1601</v>
      </c>
      <c r="H379" s="9" t="n">
        <v>400</v>
      </c>
      <c r="I379" s="8"/>
      <c r="J379" s="8"/>
      <c r="S379" s="8"/>
    </row>
    <row r="380" customFormat="false" ht="18" hidden="false" customHeight="true" outlineLevel="0" collapsed="false">
      <c r="A380" s="7" t="s">
        <v>1441</v>
      </c>
      <c r="B380" s="2" t="s">
        <v>1602</v>
      </c>
      <c r="C380" s="2" t="s">
        <v>1603</v>
      </c>
      <c r="D380" s="7" t="s">
        <v>21</v>
      </c>
      <c r="E380" s="1" t="s">
        <v>883</v>
      </c>
      <c r="F380" s="8" t="s">
        <v>1604</v>
      </c>
      <c r="G380" s="7" t="s">
        <v>1605</v>
      </c>
      <c r="H380" s="9" t="n">
        <v>350</v>
      </c>
      <c r="I380" s="8"/>
      <c r="J380" s="8"/>
      <c r="S380" s="8"/>
    </row>
    <row r="381" customFormat="false" ht="18" hidden="false" customHeight="true" outlineLevel="0" collapsed="false">
      <c r="A381" s="7" t="s">
        <v>1441</v>
      </c>
      <c r="B381" s="2" t="s">
        <v>1606</v>
      </c>
      <c r="C381" s="2" t="s">
        <v>1607</v>
      </c>
      <c r="D381" s="7" t="s">
        <v>10</v>
      </c>
      <c r="E381" s="1" t="s">
        <v>868</v>
      </c>
      <c r="F381" s="8" t="s">
        <v>1608</v>
      </c>
      <c r="G381" s="7" t="s">
        <v>1609</v>
      </c>
      <c r="H381" s="9" t="n">
        <v>400</v>
      </c>
      <c r="I381" s="8"/>
      <c r="J381" s="8"/>
      <c r="S381" s="8"/>
    </row>
    <row r="382" customFormat="false" ht="18" hidden="false" customHeight="true" outlineLevel="0" collapsed="false">
      <c r="A382" s="7" t="s">
        <v>1441</v>
      </c>
      <c r="B382" s="2" t="s">
        <v>1610</v>
      </c>
      <c r="C382" s="2" t="s">
        <v>1611</v>
      </c>
      <c r="D382" s="7" t="s">
        <v>21</v>
      </c>
      <c r="E382" s="1" t="s">
        <v>868</v>
      </c>
      <c r="F382" s="8" t="s">
        <v>1612</v>
      </c>
      <c r="G382" s="7" t="s">
        <v>1613</v>
      </c>
      <c r="H382" s="9" t="n">
        <v>350</v>
      </c>
      <c r="I382" s="8"/>
      <c r="J382" s="8"/>
      <c r="S382" s="8"/>
    </row>
    <row r="383" customFormat="false" ht="18" hidden="false" customHeight="true" outlineLevel="0" collapsed="false">
      <c r="A383" s="7" t="s">
        <v>1441</v>
      </c>
      <c r="B383" s="2" t="s">
        <v>1614</v>
      </c>
      <c r="C383" s="2" t="s">
        <v>1615</v>
      </c>
      <c r="D383" s="7" t="s">
        <v>10</v>
      </c>
      <c r="E383" s="1" t="s">
        <v>500</v>
      </c>
      <c r="F383" s="8" t="s">
        <v>1616</v>
      </c>
      <c r="G383" s="7" t="s">
        <v>1617</v>
      </c>
      <c r="H383" s="9" t="n">
        <v>400</v>
      </c>
      <c r="I383" s="8"/>
      <c r="J383" s="8"/>
      <c r="S383" s="8"/>
    </row>
    <row r="384" customFormat="false" ht="18" hidden="false" customHeight="true" outlineLevel="0" collapsed="false">
      <c r="A384" s="7" t="s">
        <v>1441</v>
      </c>
      <c r="B384" s="2" t="s">
        <v>1618</v>
      </c>
      <c r="C384" s="2" t="s">
        <v>1619</v>
      </c>
      <c r="D384" s="7" t="s">
        <v>21</v>
      </c>
      <c r="E384" s="1" t="s">
        <v>500</v>
      </c>
      <c r="F384" s="8" t="s">
        <v>1620</v>
      </c>
      <c r="G384" s="7" t="s">
        <v>1621</v>
      </c>
      <c r="H384" s="9" t="n">
        <v>350</v>
      </c>
      <c r="I384" s="8"/>
      <c r="J384" s="8"/>
      <c r="S384" s="8"/>
    </row>
    <row r="385" customFormat="false" ht="18" hidden="false" customHeight="true" outlineLevel="0" collapsed="false">
      <c r="A385" s="7" t="s">
        <v>1441</v>
      </c>
      <c r="B385" s="2" t="s">
        <v>1622</v>
      </c>
      <c r="C385" s="2" t="s">
        <v>1623</v>
      </c>
      <c r="D385" s="7" t="s">
        <v>16</v>
      </c>
      <c r="E385" s="1" t="s">
        <v>286</v>
      </c>
      <c r="F385" s="8" t="s">
        <v>1624</v>
      </c>
      <c r="G385" s="7" t="s">
        <v>1625</v>
      </c>
      <c r="H385" s="9" t="n">
        <v>460</v>
      </c>
      <c r="I385" s="8"/>
      <c r="J385" s="8"/>
      <c r="S385" s="8"/>
    </row>
    <row r="386" customFormat="false" ht="18" hidden="false" customHeight="true" outlineLevel="0" collapsed="false">
      <c r="A386" s="7" t="s">
        <v>1441</v>
      </c>
      <c r="B386" s="2" t="s">
        <v>1626</v>
      </c>
      <c r="C386" s="2" t="s">
        <v>1627</v>
      </c>
      <c r="D386" s="7" t="s">
        <v>26</v>
      </c>
      <c r="E386" s="1" t="s">
        <v>87</v>
      </c>
      <c r="F386" s="8" t="s">
        <v>1628</v>
      </c>
      <c r="G386" s="7" t="s">
        <v>1629</v>
      </c>
      <c r="H386" s="9" t="n">
        <v>400</v>
      </c>
      <c r="I386" s="8"/>
      <c r="J386" s="8"/>
      <c r="S386" s="8"/>
    </row>
    <row r="387" customFormat="false" ht="18" hidden="false" customHeight="true" outlineLevel="0" collapsed="false">
      <c r="A387" s="7" t="s">
        <v>1441</v>
      </c>
      <c r="B387" s="2" t="s">
        <v>1630</v>
      </c>
      <c r="C387" s="2" t="s">
        <v>1631</v>
      </c>
      <c r="D387" s="7" t="s">
        <v>369</v>
      </c>
      <c r="E387" s="1" t="s">
        <v>51</v>
      </c>
      <c r="F387" s="8" t="s">
        <v>1632</v>
      </c>
      <c r="G387" s="7" t="s">
        <v>1633</v>
      </c>
      <c r="H387" s="9" t="n">
        <v>400</v>
      </c>
      <c r="I387" s="8"/>
      <c r="J387" s="8"/>
      <c r="S387" s="8"/>
    </row>
    <row r="388" customFormat="false" ht="18" hidden="false" customHeight="true" outlineLevel="0" collapsed="false">
      <c r="A388" s="7" t="s">
        <v>1441</v>
      </c>
      <c r="B388" s="2" t="s">
        <v>1634</v>
      </c>
      <c r="C388" s="2" t="s">
        <v>1635</v>
      </c>
      <c r="D388" s="7" t="s">
        <v>16</v>
      </c>
      <c r="E388" s="1" t="s">
        <v>883</v>
      </c>
      <c r="F388" s="8" t="s">
        <v>1636</v>
      </c>
      <c r="G388" s="7" t="s">
        <v>1637</v>
      </c>
      <c r="H388" s="9" t="n">
        <v>460</v>
      </c>
      <c r="I388" s="8"/>
      <c r="J388" s="8"/>
      <c r="S388" s="8"/>
    </row>
    <row r="389" customFormat="false" ht="18" hidden="false" customHeight="true" outlineLevel="0" collapsed="false">
      <c r="A389" s="7" t="s">
        <v>1441</v>
      </c>
      <c r="B389" s="2" t="s">
        <v>1638</v>
      </c>
      <c r="C389" s="2" t="s">
        <v>1639</v>
      </c>
      <c r="D389" s="7" t="s">
        <v>26</v>
      </c>
      <c r="E389" s="1" t="s">
        <v>286</v>
      </c>
      <c r="F389" s="8" t="s">
        <v>1640</v>
      </c>
      <c r="G389" s="7" t="s">
        <v>1641</v>
      </c>
      <c r="H389" s="9" t="n">
        <v>400</v>
      </c>
      <c r="I389" s="8"/>
      <c r="J389" s="8"/>
      <c r="S389" s="8"/>
    </row>
    <row r="390" customFormat="false" ht="18" hidden="false" customHeight="true" outlineLevel="0" collapsed="false">
      <c r="A390" s="7" t="s">
        <v>1441</v>
      </c>
      <c r="B390" s="2" t="s">
        <v>1642</v>
      </c>
      <c r="C390" s="2" t="s">
        <v>1643</v>
      </c>
      <c r="D390" s="7" t="s">
        <v>369</v>
      </c>
      <c r="E390" s="1" t="s">
        <v>61</v>
      </c>
      <c r="F390" s="8" t="s">
        <v>1644</v>
      </c>
      <c r="G390" s="7" t="s">
        <v>1645</v>
      </c>
      <c r="H390" s="9" t="n">
        <v>400</v>
      </c>
      <c r="I390" s="8"/>
      <c r="J390" s="8"/>
      <c r="S390" s="8"/>
    </row>
    <row r="391" customFormat="false" ht="18" hidden="false" customHeight="true" outlineLevel="0" collapsed="false">
      <c r="A391" s="7" t="s">
        <v>1441</v>
      </c>
      <c r="B391" s="2" t="s">
        <v>1646</v>
      </c>
      <c r="C391" s="2" t="s">
        <v>1647</v>
      </c>
      <c r="D391" s="7" t="s">
        <v>360</v>
      </c>
      <c r="E391" s="1" t="s">
        <v>61</v>
      </c>
      <c r="F391" s="8" t="s">
        <v>1648</v>
      </c>
      <c r="G391" s="7" t="s">
        <v>1649</v>
      </c>
      <c r="H391" s="9" t="n">
        <v>440</v>
      </c>
      <c r="I391" s="8"/>
      <c r="J391" s="8"/>
      <c r="S391" s="8"/>
    </row>
    <row r="392" customFormat="false" ht="18" hidden="false" customHeight="true" outlineLevel="0" collapsed="false">
      <c r="A392" s="7" t="s">
        <v>1441</v>
      </c>
      <c r="B392" s="2" t="s">
        <v>1650</v>
      </c>
      <c r="C392" s="2" t="s">
        <v>1651</v>
      </c>
      <c r="D392" s="7" t="s">
        <v>360</v>
      </c>
      <c r="E392" s="1" t="s">
        <v>87</v>
      </c>
      <c r="F392" s="8" t="s">
        <v>1652</v>
      </c>
      <c r="G392" s="7" t="s">
        <v>1653</v>
      </c>
      <c r="H392" s="9" t="n">
        <v>400</v>
      </c>
      <c r="I392" s="8"/>
      <c r="J392" s="8"/>
      <c r="S392" s="8"/>
    </row>
    <row r="393" customFormat="false" ht="18" hidden="false" customHeight="true" outlineLevel="0" collapsed="false">
      <c r="A393" s="7" t="s">
        <v>1654</v>
      </c>
      <c r="B393" s="2" t="s">
        <v>1655</v>
      </c>
      <c r="C393" s="2" t="s">
        <v>1656</v>
      </c>
      <c r="D393" s="7" t="s">
        <v>134</v>
      </c>
      <c r="E393" s="1" t="s">
        <v>286</v>
      </c>
      <c r="F393" s="8" t="s">
        <v>1657</v>
      </c>
      <c r="G393" s="7" t="s">
        <v>1658</v>
      </c>
      <c r="H393" s="9" t="n">
        <v>2000</v>
      </c>
      <c r="I393" s="8"/>
      <c r="J393" s="8"/>
      <c r="K393" s="27"/>
      <c r="L393" s="27"/>
      <c r="M393" s="27"/>
      <c r="S393" s="8"/>
    </row>
    <row r="394" customFormat="false" ht="18" hidden="false" customHeight="true" outlineLevel="0" collapsed="false">
      <c r="A394" s="7" t="s">
        <v>1654</v>
      </c>
      <c r="B394" s="2" t="s">
        <v>1659</v>
      </c>
      <c r="C394" s="2" t="s">
        <v>1660</v>
      </c>
      <c r="D394" s="7" t="s">
        <v>134</v>
      </c>
      <c r="E394" s="1" t="s">
        <v>883</v>
      </c>
      <c r="F394" s="8" t="s">
        <v>1661</v>
      </c>
      <c r="G394" s="7" t="s">
        <v>1662</v>
      </c>
      <c r="H394" s="9" t="n">
        <v>2000</v>
      </c>
      <c r="I394" s="8"/>
      <c r="J394" s="8"/>
      <c r="K394" s="27"/>
      <c r="L394" s="27"/>
      <c r="M394" s="27"/>
      <c r="S394" s="8"/>
    </row>
    <row r="395" customFormat="false" ht="18" hidden="false" customHeight="true" outlineLevel="0" collapsed="false">
      <c r="A395" s="7" t="s">
        <v>1654</v>
      </c>
      <c r="B395" s="2" t="s">
        <v>1663</v>
      </c>
      <c r="C395" s="2" t="s">
        <v>1664</v>
      </c>
      <c r="D395" s="7" t="s">
        <v>50</v>
      </c>
      <c r="E395" s="1" t="s">
        <v>868</v>
      </c>
      <c r="F395" s="8" t="s">
        <v>1665</v>
      </c>
      <c r="G395" s="7" t="s">
        <v>1666</v>
      </c>
      <c r="H395" s="9" t="n">
        <v>1800</v>
      </c>
      <c r="I395" s="8"/>
      <c r="J395" s="8"/>
      <c r="K395" s="27"/>
      <c r="L395" s="27"/>
      <c r="M395" s="27"/>
      <c r="S395" s="8"/>
    </row>
    <row r="396" customFormat="false" ht="18" hidden="false" customHeight="true" outlineLevel="0" collapsed="false">
      <c r="A396" s="7" t="s">
        <v>1654</v>
      </c>
      <c r="B396" s="2" t="s">
        <v>1667</v>
      </c>
      <c r="C396" s="2" t="s">
        <v>1668</v>
      </c>
      <c r="D396" s="7" t="s">
        <v>50</v>
      </c>
      <c r="E396" s="1" t="s">
        <v>863</v>
      </c>
      <c r="F396" s="8" t="s">
        <v>1669</v>
      </c>
      <c r="G396" s="7" t="s">
        <v>1670</v>
      </c>
      <c r="H396" s="9" t="n">
        <v>2200</v>
      </c>
      <c r="I396" s="8"/>
      <c r="J396" s="8"/>
      <c r="S396" s="8"/>
    </row>
    <row r="397" customFormat="false" ht="18" hidden="false" customHeight="true" outlineLevel="0" collapsed="false">
      <c r="A397" s="7" t="s">
        <v>1654</v>
      </c>
      <c r="B397" s="2" t="s">
        <v>1671</v>
      </c>
      <c r="C397" s="2" t="s">
        <v>1672</v>
      </c>
      <c r="D397" s="7" t="s">
        <v>272</v>
      </c>
      <c r="E397" s="1" t="s">
        <v>51</v>
      </c>
      <c r="F397" s="8" t="s">
        <v>1673</v>
      </c>
      <c r="G397" s="7" t="s">
        <v>1674</v>
      </c>
      <c r="H397" s="9" t="n">
        <v>2000</v>
      </c>
      <c r="I397" s="8"/>
      <c r="J397" s="8"/>
      <c r="S397" s="8"/>
    </row>
    <row r="398" customFormat="false" ht="18" hidden="false" customHeight="true" outlineLevel="0" collapsed="false">
      <c r="A398" s="7" t="s">
        <v>1654</v>
      </c>
      <c r="B398" s="2" t="s">
        <v>1675</v>
      </c>
      <c r="C398" s="2" t="s">
        <v>1676</v>
      </c>
      <c r="D398" s="7" t="s">
        <v>272</v>
      </c>
      <c r="E398" s="1" t="s">
        <v>286</v>
      </c>
      <c r="F398" s="8" t="s">
        <v>1677</v>
      </c>
      <c r="G398" s="7" t="s">
        <v>1678</v>
      </c>
      <c r="H398" s="9" t="n">
        <v>2000</v>
      </c>
      <c r="I398" s="8"/>
      <c r="J398" s="8"/>
      <c r="S398" s="8"/>
    </row>
    <row r="399" customFormat="false" ht="18" hidden="false" customHeight="true" outlineLevel="0" collapsed="false">
      <c r="A399" s="7" t="s">
        <v>1654</v>
      </c>
      <c r="B399" s="2" t="s">
        <v>1679</v>
      </c>
      <c r="C399" s="2" t="s">
        <v>1680</v>
      </c>
      <c r="D399" s="7" t="s">
        <v>272</v>
      </c>
      <c r="E399" s="1" t="s">
        <v>87</v>
      </c>
      <c r="F399" s="8" t="s">
        <v>1681</v>
      </c>
      <c r="G399" s="7" t="s">
        <v>1682</v>
      </c>
      <c r="H399" s="9" t="n">
        <v>2000</v>
      </c>
      <c r="I399" s="8"/>
      <c r="J399" s="8"/>
      <c r="S399" s="8"/>
    </row>
    <row r="400" customFormat="false" ht="18" hidden="false" customHeight="true" outlineLevel="0" collapsed="false">
      <c r="A400" s="7" t="s">
        <v>1654</v>
      </c>
      <c r="B400" s="2" t="s">
        <v>1683</v>
      </c>
      <c r="C400" s="2" t="s">
        <v>1684</v>
      </c>
      <c r="D400" s="7" t="s">
        <v>272</v>
      </c>
      <c r="E400" s="1" t="s">
        <v>61</v>
      </c>
      <c r="F400" s="8" t="s">
        <v>1685</v>
      </c>
      <c r="G400" s="7" t="s">
        <v>1686</v>
      </c>
      <c r="H400" s="9" t="n">
        <v>2000</v>
      </c>
      <c r="I400" s="8"/>
      <c r="J400" s="8"/>
      <c r="S400" s="8"/>
    </row>
    <row r="401" customFormat="false" ht="18" hidden="false" customHeight="true" outlineLevel="0" collapsed="false">
      <c r="A401" s="7" t="s">
        <v>1654</v>
      </c>
      <c r="B401" s="2" t="s">
        <v>1687</v>
      </c>
      <c r="C401" s="2" t="s">
        <v>1688</v>
      </c>
      <c r="D401" s="7" t="s">
        <v>277</v>
      </c>
      <c r="E401" s="1" t="s">
        <v>883</v>
      </c>
      <c r="F401" s="8" t="s">
        <v>1689</v>
      </c>
      <c r="G401" s="7" t="s">
        <v>1690</v>
      </c>
      <c r="H401" s="9" t="n">
        <v>2800</v>
      </c>
      <c r="I401" s="8"/>
      <c r="J401" s="8"/>
      <c r="S401" s="8"/>
    </row>
    <row r="402" customFormat="false" ht="18" hidden="false" customHeight="true" outlineLevel="0" collapsed="false">
      <c r="A402" s="7" t="s">
        <v>1654</v>
      </c>
      <c r="B402" s="2" t="s">
        <v>1691</v>
      </c>
      <c r="C402" s="2" t="s">
        <v>1692</v>
      </c>
      <c r="D402" s="7" t="s">
        <v>277</v>
      </c>
      <c r="E402" s="1" t="s">
        <v>868</v>
      </c>
      <c r="F402" s="8" t="s">
        <v>1693</v>
      </c>
      <c r="G402" s="7" t="s">
        <v>1694</v>
      </c>
      <c r="H402" s="9" t="n">
        <v>2800</v>
      </c>
      <c r="I402" s="8"/>
      <c r="J402" s="8"/>
      <c r="S402" s="8"/>
    </row>
    <row r="403" customFormat="false" ht="18" hidden="false" customHeight="true" outlineLevel="0" collapsed="false">
      <c r="A403" s="7" t="s">
        <v>1654</v>
      </c>
      <c r="B403" s="2" t="s">
        <v>1695</v>
      </c>
      <c r="C403" s="2" t="s">
        <v>1696</v>
      </c>
      <c r="D403" s="7" t="s">
        <v>277</v>
      </c>
      <c r="E403" s="1" t="s">
        <v>44</v>
      </c>
      <c r="F403" s="8" t="s">
        <v>1697</v>
      </c>
      <c r="G403" s="7" t="s">
        <v>1698</v>
      </c>
      <c r="H403" s="9" t="n">
        <v>2200</v>
      </c>
      <c r="I403" s="8"/>
      <c r="J403" s="8"/>
      <c r="S403" s="8"/>
    </row>
    <row r="404" customFormat="false" ht="18" hidden="false" customHeight="true" outlineLevel="0" collapsed="false">
      <c r="A404" s="7" t="s">
        <v>1654</v>
      </c>
      <c r="B404" s="2" t="s">
        <v>1699</v>
      </c>
      <c r="C404" s="2" t="s">
        <v>1700</v>
      </c>
      <c r="D404" s="7" t="s">
        <v>277</v>
      </c>
      <c r="E404" s="1" t="s">
        <v>863</v>
      </c>
      <c r="F404" s="8" t="s">
        <v>1701</v>
      </c>
      <c r="G404" s="7" t="s">
        <v>1702</v>
      </c>
      <c r="H404" s="9" t="n">
        <v>2800</v>
      </c>
      <c r="I404" s="8"/>
      <c r="J404" s="8"/>
      <c r="S404" s="8"/>
    </row>
    <row r="405" customFormat="false" ht="18" hidden="false" customHeight="true" outlineLevel="0" collapsed="false">
      <c r="A405" s="7" t="s">
        <v>1654</v>
      </c>
      <c r="B405" s="2" t="s">
        <v>1703</v>
      </c>
      <c r="C405" s="2" t="s">
        <v>1704</v>
      </c>
      <c r="D405" s="7" t="s">
        <v>74</v>
      </c>
      <c r="E405" s="1" t="s">
        <v>863</v>
      </c>
      <c r="F405" s="8" t="s">
        <v>1705</v>
      </c>
      <c r="G405" s="7" t="s">
        <v>1706</v>
      </c>
      <c r="H405" s="9" t="n">
        <v>1800</v>
      </c>
      <c r="I405" s="8"/>
      <c r="J405" s="8"/>
      <c r="S405" s="8"/>
    </row>
    <row r="406" customFormat="false" ht="18" hidden="false" customHeight="true" outlineLevel="0" collapsed="false">
      <c r="A406" s="7" t="s">
        <v>1654</v>
      </c>
      <c r="B406" s="2" t="s">
        <v>1707</v>
      </c>
      <c r="C406" s="2" t="s">
        <v>1708</v>
      </c>
      <c r="D406" s="7" t="s">
        <v>74</v>
      </c>
      <c r="E406" s="1" t="s">
        <v>44</v>
      </c>
      <c r="F406" s="8" t="s">
        <v>1709</v>
      </c>
      <c r="G406" s="7" t="s">
        <v>1710</v>
      </c>
      <c r="H406" s="9" t="n">
        <v>2200</v>
      </c>
      <c r="I406" s="8"/>
      <c r="J406" s="8"/>
      <c r="S406" s="8"/>
    </row>
    <row r="407" customFormat="false" ht="18" hidden="false" customHeight="true" outlineLevel="0" collapsed="false">
      <c r="A407" s="7" t="s">
        <v>1654</v>
      </c>
      <c r="B407" s="2" t="s">
        <v>1711</v>
      </c>
      <c r="C407" s="2" t="s">
        <v>1712</v>
      </c>
      <c r="D407" s="7" t="s">
        <v>92</v>
      </c>
      <c r="E407" s="1" t="s">
        <v>316</v>
      </c>
      <c r="F407" s="8" t="s">
        <v>1713</v>
      </c>
      <c r="G407" s="7" t="s">
        <v>1714</v>
      </c>
      <c r="H407" s="9" t="n">
        <v>2500</v>
      </c>
      <c r="I407" s="8"/>
      <c r="J407" s="8"/>
      <c r="S407" s="8"/>
    </row>
    <row r="408" customFormat="false" ht="18" hidden="false" customHeight="true" outlineLevel="0" collapsed="false">
      <c r="A408" s="7" t="s">
        <v>1654</v>
      </c>
      <c r="B408" s="2" t="s">
        <v>1715</v>
      </c>
      <c r="C408" s="2" t="s">
        <v>1716</v>
      </c>
      <c r="D408" s="7" t="s">
        <v>272</v>
      </c>
      <c r="E408" s="1" t="s">
        <v>1717</v>
      </c>
      <c r="F408" s="8" t="s">
        <v>1718</v>
      </c>
      <c r="G408" s="7" t="s">
        <v>1719</v>
      </c>
      <c r="H408" s="9" t="n">
        <v>2400</v>
      </c>
      <c r="I408" s="8"/>
      <c r="J408" s="8"/>
      <c r="S408" s="8"/>
    </row>
    <row r="409" customFormat="false" ht="18" hidden="false" customHeight="true" outlineLevel="0" collapsed="false">
      <c r="A409" s="7" t="s">
        <v>1654</v>
      </c>
      <c r="B409" s="28" t="s">
        <v>1720</v>
      </c>
      <c r="C409" s="2" t="s">
        <v>1721</v>
      </c>
      <c r="D409" s="7" t="s">
        <v>1722</v>
      </c>
      <c r="E409" s="1" t="s">
        <v>56</v>
      </c>
      <c r="F409" s="8" t="s">
        <v>1723</v>
      </c>
      <c r="G409" s="7" t="s">
        <v>1724</v>
      </c>
      <c r="H409" s="29" t="n">
        <v>1800</v>
      </c>
      <c r="I409" s="8"/>
      <c r="J409" s="8"/>
      <c r="S409" s="8"/>
    </row>
    <row r="410" customFormat="false" ht="18" hidden="false" customHeight="true" outlineLevel="0" collapsed="false">
      <c r="A410" s="7" t="s">
        <v>1725</v>
      </c>
      <c r="B410" s="10" t="s">
        <v>1726</v>
      </c>
      <c r="C410" s="2" t="s">
        <v>1727</v>
      </c>
      <c r="D410" s="7" t="s">
        <v>134</v>
      </c>
      <c r="E410" s="1" t="s">
        <v>44</v>
      </c>
      <c r="F410" s="8" t="s">
        <v>1728</v>
      </c>
      <c r="G410" s="7" t="s">
        <v>1729</v>
      </c>
      <c r="H410" s="10" t="n">
        <v>1800</v>
      </c>
      <c r="I410" s="8"/>
      <c r="J410" s="8"/>
      <c r="S410" s="8"/>
    </row>
    <row r="411" customFormat="false" ht="18" hidden="false" customHeight="true" outlineLevel="0" collapsed="false">
      <c r="A411" s="7" t="s">
        <v>1725</v>
      </c>
      <c r="B411" s="10" t="s">
        <v>1730</v>
      </c>
      <c r="C411" s="2" t="s">
        <v>1731</v>
      </c>
      <c r="D411" s="7" t="s">
        <v>354</v>
      </c>
      <c r="E411" s="1" t="s">
        <v>93</v>
      </c>
      <c r="F411" s="8" t="s">
        <v>1732</v>
      </c>
      <c r="G411" s="7" t="s">
        <v>1733</v>
      </c>
      <c r="H411" s="10" t="n">
        <v>2000</v>
      </c>
      <c r="I411" s="8"/>
      <c r="J411" s="8"/>
      <c r="S411" s="8"/>
    </row>
    <row r="412" customFormat="false" ht="18" hidden="false" customHeight="true" outlineLevel="0" collapsed="false">
      <c r="A412" s="7" t="s">
        <v>1725</v>
      </c>
      <c r="B412" s="10" t="s">
        <v>1734</v>
      </c>
      <c r="C412" s="2" t="s">
        <v>1735</v>
      </c>
      <c r="D412" s="7" t="s">
        <v>277</v>
      </c>
      <c r="E412" s="1" t="s">
        <v>120</v>
      </c>
      <c r="F412" s="8" t="s">
        <v>1736</v>
      </c>
      <c r="G412" s="7" t="s">
        <v>1737</v>
      </c>
      <c r="H412" s="10" t="n">
        <v>1800</v>
      </c>
      <c r="I412" s="8"/>
      <c r="J412" s="8"/>
      <c r="S412" s="8"/>
    </row>
    <row r="413" customFormat="false" ht="18" hidden="false" customHeight="true" outlineLevel="0" collapsed="false">
      <c r="A413" s="7" t="s">
        <v>1725</v>
      </c>
      <c r="B413" s="10" t="s">
        <v>1738</v>
      </c>
      <c r="C413" s="2" t="s">
        <v>1739</v>
      </c>
      <c r="D413" s="7" t="s">
        <v>277</v>
      </c>
      <c r="E413" s="1" t="s">
        <v>111</v>
      </c>
      <c r="F413" s="8" t="s">
        <v>1740</v>
      </c>
      <c r="G413" s="7" t="s">
        <v>1741</v>
      </c>
      <c r="H413" s="10" t="n">
        <v>2300</v>
      </c>
      <c r="I413" s="8"/>
      <c r="J413" s="8"/>
      <c r="S413" s="8"/>
    </row>
    <row r="414" customFormat="false" ht="18" hidden="false" customHeight="true" outlineLevel="0" collapsed="false">
      <c r="A414" s="7" t="s">
        <v>1725</v>
      </c>
      <c r="B414" s="10" t="s">
        <v>1742</v>
      </c>
      <c r="C414" s="2" t="s">
        <v>1743</v>
      </c>
      <c r="D414" s="7" t="s">
        <v>277</v>
      </c>
      <c r="E414" s="1" t="s">
        <v>120</v>
      </c>
      <c r="F414" s="8" t="s">
        <v>1744</v>
      </c>
      <c r="G414" s="7" t="s">
        <v>1745</v>
      </c>
      <c r="H414" s="9" t="n">
        <v>1400</v>
      </c>
      <c r="I414" s="8"/>
      <c r="J414" s="8"/>
      <c r="S414" s="8"/>
    </row>
    <row r="415" customFormat="false" ht="18" hidden="false" customHeight="true" outlineLevel="0" collapsed="false">
      <c r="A415" s="7" t="s">
        <v>1725</v>
      </c>
      <c r="B415" s="10" t="s">
        <v>1746</v>
      </c>
      <c r="C415" s="2" t="s">
        <v>1747</v>
      </c>
      <c r="D415" s="7" t="s">
        <v>354</v>
      </c>
      <c r="E415" s="1" t="s">
        <v>61</v>
      </c>
      <c r="F415" s="8" t="s">
        <v>1748</v>
      </c>
      <c r="G415" s="7" t="s">
        <v>1749</v>
      </c>
      <c r="H415" s="10" t="n">
        <v>2400</v>
      </c>
      <c r="I415" s="8"/>
      <c r="J415" s="8"/>
      <c r="S415" s="8"/>
    </row>
    <row r="416" customFormat="false" ht="18" hidden="false" customHeight="true" outlineLevel="0" collapsed="false">
      <c r="A416" s="7" t="s">
        <v>1725</v>
      </c>
      <c r="B416" s="10" t="s">
        <v>1750</v>
      </c>
      <c r="C416" s="2" t="s">
        <v>1751</v>
      </c>
      <c r="D416" s="7" t="s">
        <v>354</v>
      </c>
      <c r="E416" s="1" t="s">
        <v>87</v>
      </c>
      <c r="F416" s="8" t="s">
        <v>1752</v>
      </c>
      <c r="G416" s="7" t="s">
        <v>1753</v>
      </c>
      <c r="H416" s="10" t="n">
        <v>2200</v>
      </c>
      <c r="I416" s="8"/>
      <c r="J416" s="8"/>
      <c r="S416" s="8"/>
    </row>
    <row r="417" customFormat="false" ht="18" hidden="false" customHeight="true" outlineLevel="0" collapsed="false">
      <c r="A417" s="7" t="s">
        <v>1754</v>
      </c>
      <c r="B417" s="2" t="s">
        <v>1755</v>
      </c>
      <c r="C417" s="2" t="s">
        <v>1756</v>
      </c>
      <c r="D417" s="7" t="s">
        <v>134</v>
      </c>
      <c r="E417" s="1" t="s">
        <v>863</v>
      </c>
      <c r="F417" s="8" t="s">
        <v>1757</v>
      </c>
      <c r="G417" s="7" t="s">
        <v>1662</v>
      </c>
      <c r="H417" s="9" t="n">
        <v>2200</v>
      </c>
      <c r="I417" s="8"/>
      <c r="J417" s="8"/>
      <c r="S417" s="8"/>
    </row>
    <row r="418" customFormat="false" ht="18" hidden="false" customHeight="true" outlineLevel="0" collapsed="false">
      <c r="A418" s="7" t="s">
        <v>1754</v>
      </c>
      <c r="B418" s="2" t="s">
        <v>1758</v>
      </c>
      <c r="C418" s="2" t="s">
        <v>1759</v>
      </c>
      <c r="D418" s="7" t="s">
        <v>134</v>
      </c>
      <c r="E418" s="1" t="s">
        <v>868</v>
      </c>
      <c r="F418" s="8" t="s">
        <v>1760</v>
      </c>
      <c r="G418" s="7" t="s">
        <v>1761</v>
      </c>
      <c r="H418" s="9" t="n">
        <v>2200</v>
      </c>
      <c r="I418" s="8"/>
      <c r="J418" s="8"/>
      <c r="S418" s="8"/>
    </row>
    <row r="419" customFormat="false" ht="18" hidden="false" customHeight="true" outlineLevel="0" collapsed="false">
      <c r="A419" s="7" t="s">
        <v>1754</v>
      </c>
      <c r="B419" s="2" t="s">
        <v>1762</v>
      </c>
      <c r="C419" s="2" t="s">
        <v>1763</v>
      </c>
      <c r="D419" s="7" t="s">
        <v>272</v>
      </c>
      <c r="E419" s="1" t="s">
        <v>868</v>
      </c>
      <c r="F419" s="8" t="s">
        <v>1764</v>
      </c>
      <c r="G419" s="7" t="s">
        <v>1765</v>
      </c>
      <c r="H419" s="9" t="n">
        <v>2200</v>
      </c>
      <c r="I419" s="8"/>
      <c r="J419" s="8"/>
      <c r="S419" s="8"/>
    </row>
    <row r="420" customFormat="false" ht="18" hidden="false" customHeight="true" outlineLevel="0" collapsed="false">
      <c r="A420" s="7" t="s">
        <v>1754</v>
      </c>
      <c r="B420" s="2" t="s">
        <v>1766</v>
      </c>
      <c r="C420" s="2" t="s">
        <v>1767</v>
      </c>
      <c r="D420" s="7" t="s">
        <v>277</v>
      </c>
      <c r="E420" s="1" t="s">
        <v>27</v>
      </c>
      <c r="F420" s="8" t="s">
        <v>1768</v>
      </c>
      <c r="G420" s="7" t="s">
        <v>1769</v>
      </c>
      <c r="H420" s="9" t="n">
        <v>2200</v>
      </c>
      <c r="I420" s="8"/>
      <c r="J420" s="8"/>
      <c r="S420" s="8"/>
    </row>
    <row r="421" customFormat="false" ht="18" hidden="false" customHeight="true" outlineLevel="0" collapsed="false">
      <c r="A421" s="7" t="s">
        <v>1754</v>
      </c>
      <c r="B421" s="2" t="s">
        <v>1770</v>
      </c>
      <c r="C421" s="2" t="s">
        <v>1771</v>
      </c>
      <c r="D421" s="7" t="s">
        <v>277</v>
      </c>
      <c r="E421" s="1" t="s">
        <v>27</v>
      </c>
      <c r="F421" s="8" t="s">
        <v>1772</v>
      </c>
      <c r="G421" s="7" t="s">
        <v>1773</v>
      </c>
      <c r="H421" s="9" t="n">
        <v>1700</v>
      </c>
      <c r="I421" s="8"/>
      <c r="J421" s="8"/>
      <c r="S421" s="8"/>
    </row>
    <row r="422" customFormat="false" ht="18" hidden="false" customHeight="true" outlineLevel="0" collapsed="false">
      <c r="A422" s="7" t="s">
        <v>1754</v>
      </c>
      <c r="B422" s="2" t="s">
        <v>1774</v>
      </c>
      <c r="C422" s="2" t="s">
        <v>1775</v>
      </c>
      <c r="D422" s="7" t="s">
        <v>272</v>
      </c>
      <c r="E422" s="1" t="s">
        <v>474</v>
      </c>
      <c r="F422" s="8" t="s">
        <v>1776</v>
      </c>
      <c r="G422" s="7" t="s">
        <v>1686</v>
      </c>
      <c r="H422" s="9" t="n">
        <v>2200</v>
      </c>
      <c r="I422" s="8"/>
      <c r="J422" s="8"/>
      <c r="S422" s="8"/>
    </row>
    <row r="423" customFormat="false" ht="18" hidden="false" customHeight="true" outlineLevel="0" collapsed="false">
      <c r="A423" s="7" t="s">
        <v>1754</v>
      </c>
      <c r="B423" s="2" t="s">
        <v>1777</v>
      </c>
      <c r="C423" s="2" t="s">
        <v>1778</v>
      </c>
      <c r="D423" s="7" t="s">
        <v>277</v>
      </c>
      <c r="E423" s="1" t="s">
        <v>11</v>
      </c>
      <c r="F423" s="8" t="s">
        <v>1779</v>
      </c>
      <c r="G423" s="21" t="s">
        <v>1780</v>
      </c>
      <c r="H423" s="9" t="n">
        <v>2200</v>
      </c>
      <c r="I423" s="8"/>
      <c r="J423" s="8"/>
      <c r="K423" s="27"/>
      <c r="L423" s="27"/>
      <c r="M423" s="27"/>
      <c r="S423" s="8"/>
    </row>
    <row r="424" customFormat="false" ht="18" hidden="false" customHeight="true" outlineLevel="0" collapsed="false">
      <c r="A424" s="7" t="s">
        <v>1754</v>
      </c>
      <c r="B424" s="2" t="s">
        <v>1781</v>
      </c>
      <c r="C424" s="2" t="s">
        <v>1782</v>
      </c>
      <c r="D424" s="7" t="s">
        <v>277</v>
      </c>
      <c r="E424" s="1" t="s">
        <v>11</v>
      </c>
      <c r="F424" s="8" t="s">
        <v>1783</v>
      </c>
      <c r="G424" s="7" t="s">
        <v>1784</v>
      </c>
      <c r="H424" s="14" t="n">
        <v>1700</v>
      </c>
      <c r="I424" s="8"/>
      <c r="J424" s="8"/>
      <c r="K424" s="27"/>
      <c r="L424" s="27"/>
      <c r="M424" s="27"/>
      <c r="S424" s="8"/>
    </row>
    <row r="425" customFormat="false" ht="18" hidden="false" customHeight="true" outlineLevel="0" collapsed="false">
      <c r="A425" s="7" t="s">
        <v>1754</v>
      </c>
      <c r="B425" s="2" t="s">
        <v>1785</v>
      </c>
      <c r="C425" s="2" t="s">
        <v>1786</v>
      </c>
      <c r="D425" s="7" t="s">
        <v>354</v>
      </c>
      <c r="E425" s="1" t="s">
        <v>556</v>
      </c>
      <c r="F425" s="8" t="s">
        <v>1787</v>
      </c>
      <c r="G425" s="7" t="s">
        <v>1788</v>
      </c>
      <c r="H425" s="9" t="n">
        <v>2200</v>
      </c>
      <c r="I425" s="8"/>
      <c r="J425" s="8"/>
      <c r="K425" s="27"/>
      <c r="L425" s="27"/>
      <c r="M425" s="27"/>
      <c r="S425" s="8"/>
    </row>
    <row r="426" customFormat="false" ht="18" hidden="false" customHeight="true" outlineLevel="0" collapsed="false">
      <c r="A426" s="7" t="s">
        <v>1754</v>
      </c>
      <c r="B426" s="2" t="s">
        <v>1789</v>
      </c>
      <c r="C426" s="2" t="s">
        <v>1790</v>
      </c>
      <c r="D426" s="7" t="s">
        <v>272</v>
      </c>
      <c r="E426" s="1" t="s">
        <v>464</v>
      </c>
      <c r="F426" s="8" t="s">
        <v>1791</v>
      </c>
      <c r="G426" s="7" t="s">
        <v>1792</v>
      </c>
      <c r="H426" s="9" t="n">
        <v>2200</v>
      </c>
      <c r="I426" s="8"/>
      <c r="J426" s="8"/>
      <c r="K426" s="27"/>
      <c r="L426" s="27"/>
      <c r="M426" s="27"/>
      <c r="S426" s="8"/>
    </row>
    <row r="427" customFormat="false" ht="18" hidden="false" customHeight="true" outlineLevel="0" collapsed="false">
      <c r="A427" s="20" t="s">
        <v>1793</v>
      </c>
      <c r="B427" s="11" t="s">
        <v>1794</v>
      </c>
      <c r="C427" s="2" t="s">
        <v>1795</v>
      </c>
      <c r="D427" s="7" t="s">
        <v>50</v>
      </c>
      <c r="E427" s="1" t="s">
        <v>430</v>
      </c>
      <c r="F427" s="8" t="s">
        <v>1796</v>
      </c>
      <c r="G427" s="7" t="s">
        <v>1797</v>
      </c>
      <c r="H427" s="9" t="n">
        <v>1500</v>
      </c>
      <c r="I427" s="8"/>
      <c r="J427" s="8"/>
      <c r="K427" s="27"/>
      <c r="L427" s="27"/>
      <c r="M427" s="27"/>
      <c r="S427" s="8"/>
    </row>
    <row r="428" customFormat="false" ht="18" hidden="false" customHeight="true" outlineLevel="0" collapsed="false">
      <c r="A428" s="20" t="s">
        <v>1793</v>
      </c>
      <c r="B428" s="11" t="s">
        <v>1798</v>
      </c>
      <c r="C428" s="2" t="s">
        <v>1799</v>
      </c>
      <c r="D428" s="7" t="s">
        <v>50</v>
      </c>
      <c r="E428" s="1" t="s">
        <v>1031</v>
      </c>
      <c r="F428" s="8" t="s">
        <v>1800</v>
      </c>
      <c r="G428" s="7" t="s">
        <v>1801</v>
      </c>
      <c r="H428" s="9" t="n">
        <v>1700</v>
      </c>
      <c r="I428" s="8"/>
      <c r="J428" s="8"/>
      <c r="K428" s="27"/>
      <c r="L428" s="27"/>
      <c r="M428" s="27"/>
      <c r="S428" s="8"/>
    </row>
    <row r="429" customFormat="false" ht="18" hidden="false" customHeight="true" outlineLevel="0" collapsed="false">
      <c r="A429" s="20" t="s">
        <v>1793</v>
      </c>
      <c r="B429" s="11" t="s">
        <v>1802</v>
      </c>
      <c r="C429" s="2" t="s">
        <v>1803</v>
      </c>
      <c r="D429" s="7" t="s">
        <v>74</v>
      </c>
      <c r="E429" s="1" t="s">
        <v>1804</v>
      </c>
      <c r="F429" s="8" t="s">
        <v>1805</v>
      </c>
      <c r="G429" s="7" t="s">
        <v>1806</v>
      </c>
      <c r="H429" s="9" t="n">
        <v>1600</v>
      </c>
      <c r="I429" s="8"/>
      <c r="J429" s="8"/>
      <c r="K429" s="27"/>
      <c r="L429" s="27"/>
      <c r="M429" s="27"/>
      <c r="S429" s="8"/>
    </row>
    <row r="430" customFormat="false" ht="18" hidden="false" customHeight="true" outlineLevel="0" collapsed="false">
      <c r="A430" s="20" t="s">
        <v>1793</v>
      </c>
      <c r="B430" s="11" t="s">
        <v>1807</v>
      </c>
      <c r="C430" s="2" t="s">
        <v>1808</v>
      </c>
      <c r="D430" s="7" t="s">
        <v>74</v>
      </c>
      <c r="E430" s="1" t="s">
        <v>1809</v>
      </c>
      <c r="F430" s="8" t="s">
        <v>1810</v>
      </c>
      <c r="G430" s="7" t="s">
        <v>1811</v>
      </c>
      <c r="H430" s="9" t="n">
        <v>1800</v>
      </c>
      <c r="I430" s="8"/>
      <c r="J430" s="8"/>
      <c r="K430" s="27"/>
      <c r="L430" s="27"/>
      <c r="M430" s="27"/>
      <c r="S430" s="8"/>
    </row>
    <row r="431" customFormat="false" ht="18" hidden="false" customHeight="true" outlineLevel="0" collapsed="false">
      <c r="A431" s="20" t="s">
        <v>1793</v>
      </c>
      <c r="B431" s="11" t="s">
        <v>1812</v>
      </c>
      <c r="C431" s="2" t="s">
        <v>1813</v>
      </c>
      <c r="D431" s="7" t="s">
        <v>92</v>
      </c>
      <c r="E431" s="1" t="s">
        <v>464</v>
      </c>
      <c r="F431" s="8" t="s">
        <v>1814</v>
      </c>
      <c r="G431" s="7" t="s">
        <v>1815</v>
      </c>
      <c r="H431" s="9" t="n">
        <v>1900</v>
      </c>
      <c r="I431" s="8"/>
      <c r="J431" s="8"/>
      <c r="K431" s="27"/>
      <c r="L431" s="27"/>
      <c r="M431" s="27"/>
      <c r="S431" s="8"/>
    </row>
    <row r="432" customFormat="false" ht="18" hidden="false" customHeight="true" outlineLevel="0" collapsed="false">
      <c r="A432" s="20" t="s">
        <v>1816</v>
      </c>
      <c r="B432" s="13" t="s">
        <v>1817</v>
      </c>
      <c r="C432" s="2" t="s">
        <v>1818</v>
      </c>
      <c r="D432" s="7" t="s">
        <v>50</v>
      </c>
      <c r="E432" s="1" t="s">
        <v>87</v>
      </c>
      <c r="F432" s="8" t="s">
        <v>1819</v>
      </c>
      <c r="G432" s="7" t="s">
        <v>1820</v>
      </c>
      <c r="H432" s="12" t="n">
        <v>1500</v>
      </c>
      <c r="I432" s="8"/>
      <c r="J432" s="8"/>
      <c r="K432" s="27"/>
      <c r="L432" s="27"/>
      <c r="M432" s="27"/>
      <c r="S432" s="8"/>
    </row>
    <row r="433" customFormat="false" ht="18" hidden="false" customHeight="true" outlineLevel="0" collapsed="false">
      <c r="A433" s="20" t="s">
        <v>1816</v>
      </c>
      <c r="B433" s="13" t="s">
        <v>1821</v>
      </c>
      <c r="C433" s="2" t="s">
        <v>1822</v>
      </c>
      <c r="D433" s="7" t="s">
        <v>74</v>
      </c>
      <c r="E433" s="1" t="s">
        <v>286</v>
      </c>
      <c r="F433" s="8" t="s">
        <v>1823</v>
      </c>
      <c r="G433" s="7" t="s">
        <v>1824</v>
      </c>
      <c r="H433" s="12" t="n">
        <v>1500</v>
      </c>
      <c r="I433" s="8"/>
      <c r="J433" s="8"/>
      <c r="S433" s="8"/>
    </row>
    <row r="434" customFormat="false" ht="18" hidden="false" customHeight="true" outlineLevel="0" collapsed="false">
      <c r="A434" s="7" t="s">
        <v>1825</v>
      </c>
      <c r="B434" s="2" t="s">
        <v>1826</v>
      </c>
      <c r="C434" s="2" t="s">
        <v>1827</v>
      </c>
      <c r="D434" s="7" t="s">
        <v>134</v>
      </c>
      <c r="E434" s="1" t="s">
        <v>1094</v>
      </c>
      <c r="F434" s="8" t="s">
        <v>1828</v>
      </c>
      <c r="G434" s="7" t="s">
        <v>1829</v>
      </c>
      <c r="H434" s="9" t="n">
        <v>2100</v>
      </c>
      <c r="I434" s="8"/>
      <c r="J434" s="8"/>
      <c r="S434" s="8"/>
    </row>
    <row r="435" customFormat="false" ht="18" hidden="false" customHeight="true" outlineLevel="0" collapsed="false">
      <c r="A435" s="7" t="s">
        <v>1825</v>
      </c>
      <c r="B435" s="2" t="s">
        <v>1830</v>
      </c>
      <c r="C435" s="2" t="s">
        <v>1831</v>
      </c>
      <c r="D435" s="7" t="s">
        <v>134</v>
      </c>
      <c r="E435" s="1" t="s">
        <v>378</v>
      </c>
      <c r="F435" s="8" t="s">
        <v>1832</v>
      </c>
      <c r="G435" s="7" t="s">
        <v>1833</v>
      </c>
      <c r="H435" s="9" t="n">
        <v>1300</v>
      </c>
      <c r="I435" s="8"/>
      <c r="J435" s="8"/>
      <c r="S435" s="8"/>
    </row>
    <row r="436" customFormat="false" ht="18" hidden="false" customHeight="true" outlineLevel="0" collapsed="false">
      <c r="A436" s="7" t="s">
        <v>1825</v>
      </c>
      <c r="B436" s="2" t="s">
        <v>1834</v>
      </c>
      <c r="C436" s="2" t="s">
        <v>1835</v>
      </c>
      <c r="D436" s="7" t="s">
        <v>134</v>
      </c>
      <c r="E436" s="1" t="s">
        <v>1717</v>
      </c>
      <c r="F436" s="8" t="s">
        <v>1836</v>
      </c>
      <c r="G436" s="7" t="s">
        <v>1837</v>
      </c>
      <c r="H436" s="9" t="n">
        <v>1800</v>
      </c>
      <c r="I436" s="8"/>
      <c r="J436" s="8"/>
      <c r="S436" s="8"/>
    </row>
    <row r="437" customFormat="false" ht="18" hidden="false" customHeight="true" outlineLevel="0" collapsed="false">
      <c r="A437" s="7" t="s">
        <v>1825</v>
      </c>
      <c r="B437" s="2" t="s">
        <v>1838</v>
      </c>
      <c r="C437" s="2" t="s">
        <v>1839</v>
      </c>
      <c r="D437" s="7" t="s">
        <v>272</v>
      </c>
      <c r="E437" s="1" t="s">
        <v>610</v>
      </c>
      <c r="F437" s="8" t="s">
        <v>1840</v>
      </c>
      <c r="G437" s="7" t="s">
        <v>1841</v>
      </c>
      <c r="H437" s="9" t="n">
        <v>1900</v>
      </c>
      <c r="I437" s="8"/>
      <c r="J437" s="8"/>
      <c r="S437" s="8"/>
    </row>
    <row r="438" customFormat="false" ht="18" hidden="false" customHeight="true" outlineLevel="0" collapsed="false">
      <c r="A438" s="7" t="s">
        <v>1825</v>
      </c>
      <c r="B438" s="2" t="s">
        <v>1842</v>
      </c>
      <c r="C438" s="2" t="s">
        <v>1843</v>
      </c>
      <c r="D438" s="7" t="s">
        <v>277</v>
      </c>
      <c r="E438" s="1" t="s">
        <v>1717</v>
      </c>
      <c r="F438" s="8" t="s">
        <v>1844</v>
      </c>
      <c r="G438" s="7" t="s">
        <v>1845</v>
      </c>
      <c r="H438" s="9" t="n">
        <v>2100</v>
      </c>
      <c r="I438" s="8"/>
      <c r="J438" s="8"/>
      <c r="S438" s="8"/>
    </row>
    <row r="439" customFormat="false" ht="18" hidden="false" customHeight="true" outlineLevel="0" collapsed="false">
      <c r="A439" s="7" t="s">
        <v>1825</v>
      </c>
      <c r="B439" s="2" t="s">
        <v>1846</v>
      </c>
      <c r="C439" s="2" t="s">
        <v>1847</v>
      </c>
      <c r="D439" s="7" t="s">
        <v>277</v>
      </c>
      <c r="E439" s="1" t="s">
        <v>464</v>
      </c>
      <c r="F439" s="8" t="s">
        <v>1848</v>
      </c>
      <c r="G439" s="7" t="s">
        <v>1849</v>
      </c>
      <c r="H439" s="9" t="n">
        <v>1800</v>
      </c>
      <c r="I439" s="8"/>
      <c r="J439" s="8"/>
      <c r="S439" s="8"/>
    </row>
    <row r="440" customFormat="false" ht="18" hidden="false" customHeight="true" outlineLevel="0" collapsed="false">
      <c r="A440" s="7" t="s">
        <v>1850</v>
      </c>
      <c r="B440" s="2" t="s">
        <v>1851</v>
      </c>
      <c r="C440" s="2" t="s">
        <v>1852</v>
      </c>
      <c r="D440" s="7" t="s">
        <v>50</v>
      </c>
      <c r="E440" s="1" t="s">
        <v>651</v>
      </c>
      <c r="F440" s="8" t="s">
        <v>1853</v>
      </c>
      <c r="G440" s="7" t="s">
        <v>1854</v>
      </c>
      <c r="H440" s="9" t="n">
        <v>1800</v>
      </c>
      <c r="I440" s="8"/>
      <c r="J440" s="8"/>
      <c r="S440" s="8"/>
    </row>
    <row r="441" customFormat="false" ht="18" hidden="false" customHeight="true" outlineLevel="0" collapsed="false">
      <c r="A441" s="7" t="s">
        <v>1850</v>
      </c>
      <c r="B441" s="2" t="s">
        <v>1855</v>
      </c>
      <c r="C441" s="2" t="s">
        <v>1856</v>
      </c>
      <c r="D441" s="7" t="s">
        <v>50</v>
      </c>
      <c r="E441" s="1" t="s">
        <v>1094</v>
      </c>
      <c r="F441" s="8" t="s">
        <v>1857</v>
      </c>
      <c r="G441" s="7" t="s">
        <v>1858</v>
      </c>
      <c r="H441" s="9" t="n">
        <v>1800</v>
      </c>
      <c r="I441" s="8"/>
      <c r="J441" s="8"/>
      <c r="S441" s="8"/>
    </row>
    <row r="442" customFormat="false" ht="18" hidden="false" customHeight="true" outlineLevel="0" collapsed="false">
      <c r="A442" s="7" t="s">
        <v>1850</v>
      </c>
      <c r="B442" s="2" t="s">
        <v>1859</v>
      </c>
      <c r="C442" s="2" t="s">
        <v>1860</v>
      </c>
      <c r="D442" s="7" t="s">
        <v>74</v>
      </c>
      <c r="E442" s="1" t="s">
        <v>1094</v>
      </c>
      <c r="F442" s="8" t="s">
        <v>1861</v>
      </c>
      <c r="G442" s="7" t="s">
        <v>1862</v>
      </c>
      <c r="H442" s="9" t="n">
        <v>1800</v>
      </c>
      <c r="I442" s="8"/>
      <c r="J442" s="8"/>
      <c r="S442" s="8"/>
    </row>
    <row r="443" customFormat="false" ht="18" hidden="false" customHeight="true" outlineLevel="0" collapsed="false">
      <c r="A443" s="7" t="s">
        <v>1850</v>
      </c>
      <c r="B443" s="2" t="s">
        <v>1863</v>
      </c>
      <c r="C443" s="2" t="s">
        <v>1864</v>
      </c>
      <c r="D443" s="7" t="s">
        <v>74</v>
      </c>
      <c r="E443" s="1" t="s">
        <v>378</v>
      </c>
      <c r="F443" s="8" t="s">
        <v>1865</v>
      </c>
      <c r="G443" s="7" t="s">
        <v>1866</v>
      </c>
      <c r="H443" s="9" t="n">
        <v>1800</v>
      </c>
      <c r="I443" s="8"/>
      <c r="J443" s="8"/>
      <c r="S443" s="8"/>
    </row>
    <row r="444" customFormat="false" ht="18" hidden="false" customHeight="true" outlineLevel="0" collapsed="false">
      <c r="A444" s="7" t="s">
        <v>1850</v>
      </c>
      <c r="B444" s="2" t="s">
        <v>1867</v>
      </c>
      <c r="C444" s="2" t="s">
        <v>1868</v>
      </c>
      <c r="D444" s="7" t="s">
        <v>92</v>
      </c>
      <c r="E444" s="1" t="s">
        <v>87</v>
      </c>
      <c r="F444" s="8" t="s">
        <v>1869</v>
      </c>
      <c r="G444" s="7" t="s">
        <v>1870</v>
      </c>
      <c r="H444" s="9" t="n">
        <v>1800</v>
      </c>
      <c r="I444" s="8"/>
      <c r="J444" s="8"/>
      <c r="S444" s="8"/>
    </row>
    <row r="445" customFormat="false" ht="18" hidden="false" customHeight="true" outlineLevel="0" collapsed="false">
      <c r="A445" s="7" t="s">
        <v>1850</v>
      </c>
      <c r="B445" s="2" t="s">
        <v>1871</v>
      </c>
      <c r="C445" s="2" t="s">
        <v>1872</v>
      </c>
      <c r="D445" s="7" t="s">
        <v>98</v>
      </c>
      <c r="E445" s="1" t="s">
        <v>87</v>
      </c>
      <c r="F445" s="8" t="s">
        <v>1873</v>
      </c>
      <c r="G445" s="7" t="s">
        <v>1874</v>
      </c>
      <c r="H445" s="9" t="n">
        <v>1800</v>
      </c>
      <c r="I445" s="8"/>
      <c r="J445" s="8"/>
      <c r="S445" s="8"/>
    </row>
    <row r="446" customFormat="false" ht="18" hidden="false" customHeight="true" outlineLevel="0" collapsed="false">
      <c r="A446" s="7" t="s">
        <v>1850</v>
      </c>
      <c r="B446" s="2" t="s">
        <v>1875</v>
      </c>
      <c r="C446" s="2" t="s">
        <v>1876</v>
      </c>
      <c r="D446" s="7" t="s">
        <v>92</v>
      </c>
      <c r="E446" s="1" t="s">
        <v>1094</v>
      </c>
      <c r="F446" s="8" t="s">
        <v>1877</v>
      </c>
      <c r="G446" s="7" t="s">
        <v>1878</v>
      </c>
      <c r="H446" s="9" t="n">
        <v>1800</v>
      </c>
      <c r="I446" s="8"/>
      <c r="J446" s="8"/>
      <c r="S446" s="8"/>
    </row>
    <row r="447" customFormat="false" ht="18" hidden="false" customHeight="true" outlineLevel="0" collapsed="false">
      <c r="A447" s="7" t="s">
        <v>1850</v>
      </c>
      <c r="B447" s="2" t="s">
        <v>1879</v>
      </c>
      <c r="C447" s="2" t="s">
        <v>1880</v>
      </c>
      <c r="D447" s="7" t="s">
        <v>98</v>
      </c>
      <c r="E447" s="1" t="s">
        <v>651</v>
      </c>
      <c r="F447" s="8" t="s">
        <v>1881</v>
      </c>
      <c r="G447" s="7" t="s">
        <v>1882</v>
      </c>
      <c r="H447" s="9" t="n">
        <v>1800</v>
      </c>
      <c r="I447" s="8"/>
      <c r="J447" s="8"/>
      <c r="S447" s="8"/>
    </row>
    <row r="448" customFormat="false" ht="18" hidden="false" customHeight="true" outlineLevel="0" collapsed="false">
      <c r="F448" s="30"/>
      <c r="H448" s="12"/>
      <c r="I448" s="30"/>
      <c r="J448" s="30"/>
      <c r="S448" s="8"/>
    </row>
    <row r="449" customFormat="false" ht="18" hidden="false" customHeight="true" outlineLevel="0" collapsed="false">
      <c r="F449" s="30"/>
      <c r="H449" s="12"/>
      <c r="I449" s="30"/>
      <c r="J449" s="30"/>
      <c r="S449" s="8"/>
    </row>
    <row r="450" customFormat="false" ht="18" hidden="false" customHeight="true" outlineLevel="0" collapsed="false">
      <c r="F450" s="30"/>
      <c r="H450" s="12"/>
      <c r="I450" s="30"/>
      <c r="J450" s="30"/>
      <c r="S450" s="8"/>
    </row>
    <row r="451" customFormat="false" ht="18" hidden="false" customHeight="true" outlineLevel="0" collapsed="false">
      <c r="F451" s="30"/>
      <c r="H451" s="12"/>
      <c r="I451" s="30"/>
      <c r="J451" s="30"/>
      <c r="S451" s="8"/>
    </row>
    <row r="452" customFormat="false" ht="18" hidden="false" customHeight="true" outlineLevel="0" collapsed="false">
      <c r="F452" s="30"/>
      <c r="H452" s="12"/>
      <c r="I452" s="30"/>
      <c r="J452" s="30"/>
      <c r="S452" s="8"/>
    </row>
    <row r="453" customFormat="false" ht="18" hidden="false" customHeight="true" outlineLevel="0" collapsed="false">
      <c r="F453" s="30"/>
      <c r="H453" s="12"/>
      <c r="I453" s="30"/>
      <c r="J453" s="30"/>
      <c r="S453" s="8"/>
    </row>
    <row r="454" customFormat="false" ht="18" hidden="false" customHeight="true" outlineLevel="0" collapsed="false">
      <c r="F454" s="30"/>
      <c r="H454" s="12"/>
      <c r="I454" s="30"/>
      <c r="J454" s="30"/>
      <c r="S454" s="8"/>
    </row>
    <row r="455" customFormat="false" ht="18" hidden="false" customHeight="true" outlineLevel="0" collapsed="false">
      <c r="F455" s="30"/>
      <c r="H455" s="12"/>
      <c r="I455" s="30"/>
      <c r="J455" s="30"/>
      <c r="S455" s="8"/>
    </row>
    <row r="456" customFormat="false" ht="18" hidden="false" customHeight="true" outlineLevel="0" collapsed="false">
      <c r="F456" s="30"/>
      <c r="H456" s="12"/>
      <c r="I456" s="30"/>
      <c r="J456" s="30"/>
      <c r="S4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6:19Z</dcterms:created>
  <dc:creator>ohe</dc:creator>
  <dc:description/>
  <dc:language>en-US</dc:language>
  <cp:lastModifiedBy>牛坂　孝行</cp:lastModifiedBy>
  <cp:lastPrinted>2005-09-15T08:46:03Z</cp:lastPrinted>
  <dcterms:modified xsi:type="dcterms:W3CDTF">2005-12-16T07:32:26Z</dcterms:modified>
  <cp:revision>0</cp:revision>
  <dc:subject/>
  <dc:title/>
</cp:coreProperties>
</file>